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Pago" sheetId="1" state="visible" r:id="rId2"/>
    <sheet name="Factura Envío" sheetId="2" state="visible" r:id="rId3"/>
    <sheet name="Relación de Contenido" sheetId="3" state="visible" r:id="rId4"/>
  </sheets>
  <definedNames>
    <definedName function="false" hidden="false" localSheetId="1" name="_xlnm.Print_Area" vbProcedure="false">'Factura Envío'!$A$1:$E$450</definedName>
    <definedName function="false" hidden="false" localSheetId="0" name="_xlnm.Print_Area" vbProcedure="false">'Factura Pago'!$A$1:$D$436</definedName>
    <definedName function="false" hidden="false" localSheetId="2" name="_xlnm.Print_Area" vbProcedure="false">'Relación de Contenido'!$A$1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07">
  <si>
    <t xml:space="preserve">Libros de las editoriales universitarias y científicas españolas</t>
  </si>
  <si>
    <t xml:space="preserve">que se expondrán en la Feria de Buenos Aires 2013</t>
  </si>
  <si>
    <t xml:space="preserve">En el pabellón de la UNE </t>
  </si>
  <si>
    <t xml:space="preserve">CÓDIGO</t>
  </si>
  <si>
    <t xml:space="preserve">CANT.</t>
  </si>
  <si>
    <t xml:space="preserve">TÍTULO</t>
  </si>
  <si>
    <t xml:space="preserve">978-84-362-6272-8</t>
  </si>
  <si>
    <t xml:space="preserve">ANÁLISIS POLÍTICO Y ELECTORAL                          </t>
  </si>
  <si>
    <t xml:space="preserve">UNED</t>
  </si>
  <si>
    <t xml:space="preserve">978-84-362-6567-5</t>
  </si>
  <si>
    <t xml:space="preserve">ANTROPOLOGÍA Y COMPARACIÓN CULTURAL: MÉTODOS Y TEORÍAS </t>
  </si>
  <si>
    <t xml:space="preserve">978-84-362-6405-0</t>
  </si>
  <si>
    <t xml:space="preserve">DOCE LECTURAS FUNDAMENTALES DE CIENCIA POLÍTICA        </t>
  </si>
  <si>
    <t xml:space="preserve">978-84-362-6394-7</t>
  </si>
  <si>
    <t xml:space="preserve">EL EMPERADOR Y LOS RÍOS. RELIGIÓN, INGENIERÍA Y POLÍTIC</t>
  </si>
  <si>
    <t xml:space="preserve">978-84-362-6426-5</t>
  </si>
  <si>
    <t xml:space="preserve">EL ISLAM (622-1800). UN ESAYO DESDE LA HISTORIA ECONÓMI</t>
  </si>
  <si>
    <t xml:space="preserve">978-84-362-6427-2</t>
  </si>
  <si>
    <t xml:space="preserve">EQUIPAJE PARA AVENTURARSE EN ANTROPOLOGÍA. TEMAS CLÁSIC</t>
  </si>
  <si>
    <t xml:space="preserve">978-84-362-5006-0</t>
  </si>
  <si>
    <t xml:space="preserve">ESTUDIOS SOBRE LA POESÍA  DEL SIGLO XV                 </t>
  </si>
  <si>
    <t xml:space="preserve">978-84-362-5306-1</t>
  </si>
  <si>
    <t xml:space="preserve">FILOSOFÍA DEL DERECHO. LECCIONES DE HERMENEÚTICA JURÍDI</t>
  </si>
  <si>
    <t xml:space="preserve">978-84-362-6419-7</t>
  </si>
  <si>
    <t xml:space="preserve">GESTIÓN Y CONSERVACIÓN DE AGUAS Y SUELOS               </t>
  </si>
  <si>
    <t xml:space="preserve">978-84-362-6070-0</t>
  </si>
  <si>
    <t xml:space="preserve">HISTORIA DE LA CULTURA MATERIAL DEL MUNDO CLÁSICO      </t>
  </si>
  <si>
    <t xml:space="preserve">978-84-362-6054-0</t>
  </si>
  <si>
    <t xml:space="preserve">978-84-362-6429-6</t>
  </si>
  <si>
    <t xml:space="preserve">LA EDUCACIÓN COMPARADA EN TIEMPOS DE GLOBALIZACIÓN     </t>
  </si>
  <si>
    <t xml:space="preserve">978-84-362-6392-3</t>
  </si>
  <si>
    <t xml:space="preserve">LA FILOSOFÍA POLÍTICA HOY. HOMENAJE A FERNANDO QUESADA </t>
  </si>
  <si>
    <t xml:space="preserve">978-84-362-6368-8</t>
  </si>
  <si>
    <t xml:space="preserve">LAS PSICOSIS ATÍPICAS O TRANSITORIAS. DE LA EPISTEMOLOG</t>
  </si>
  <si>
    <t xml:space="preserve">978-84-362-6374-9</t>
  </si>
  <si>
    <t xml:space="preserve">LITERATURA Y CINE                                      </t>
  </si>
  <si>
    <t xml:space="preserve">978-84-362-6266-7</t>
  </si>
  <si>
    <t xml:space="preserve">MÉTODOS Y DISEÑOS DE INVESTIGACIÓN EN EDUCACIÓN        </t>
  </si>
  <si>
    <t xml:space="preserve">978-84-362-6417-3</t>
  </si>
  <si>
    <t xml:space="preserve">PSICOLOGÍA DEL TRABAJO                                 </t>
  </si>
  <si>
    <t xml:space="preserve">978-84-362-6147-9</t>
  </si>
  <si>
    <t xml:space="preserve">RETRATO DE LA MUJER RENACENTISTA                       </t>
  </si>
  <si>
    <t xml:space="preserve">978-84-362-6299-5</t>
  </si>
  <si>
    <t xml:space="preserve">SALUD MENTAL COMUNITARIA                               </t>
  </si>
  <si>
    <t xml:space="preserve">978-84-362-6416-6</t>
  </si>
  <si>
    <t xml:space="preserve">TEXTO, MUNDO, CONTEXTO:INTERSTICIOS. (GÉNESIS DISCURSIV</t>
  </si>
  <si>
    <t xml:space="preserve">978-84-9860-653-9</t>
  </si>
  <si>
    <t xml:space="preserve">Cambio político en el mundo árabe</t>
  </si>
  <si>
    <t xml:space="preserve">U País Vasco</t>
  </si>
  <si>
    <t xml:space="preserve">978-84-9860-613-3</t>
  </si>
  <si>
    <t xml:space="preserve">Crisis económica y gobernanza en la UE: balance crítico y estrategias de salida</t>
  </si>
  <si>
    <t xml:space="preserve">978-84-9860-717-8</t>
  </si>
  <si>
    <t xml:space="preserve">Cuestionario gramatical. Género, número, determinativos, pronombre, verbo, concordancia</t>
  </si>
  <si>
    <t xml:space="preserve">978-84-9860-604-1</t>
  </si>
  <si>
    <t xml:space="preserve">El armamento y la táctica militar de los galos. Fuentes literarias, iconográficas y arqueológicas</t>
  </si>
  <si>
    <t xml:space="preserve">978-84-9860-594-5</t>
  </si>
  <si>
    <t xml:space="preserve">El cine "de romanos" en el siglo XXI</t>
  </si>
  <si>
    <t xml:space="preserve">978-84-9860-664-5</t>
  </si>
  <si>
    <t xml:space="preserve">Entreverse. Teoría y metodología práctica de las fuentes orales</t>
  </si>
  <si>
    <t xml:space="preserve">978-84-9860-493-1</t>
  </si>
  <si>
    <t xml:space="preserve">Expresiones del humor desde la Antigüedad hasta nuestros días</t>
  </si>
  <si>
    <t xml:space="preserve">978-84-9860-529-7</t>
  </si>
  <si>
    <t xml:space="preserve">Historiografía y mundo griego</t>
  </si>
  <si>
    <t xml:space="preserve">978-84-9860-586-0</t>
  </si>
  <si>
    <t xml:space="preserve">La apertura de Europa al mundo atlántico. Espacios de poder, economía marítima y circulación cultural</t>
  </si>
  <si>
    <t xml:space="preserve">978-84-9860-471-9</t>
  </si>
  <si>
    <t xml:space="preserve">La historia a través del cine. Estados Unidos: una mirada a su imaginario colectivo</t>
  </si>
  <si>
    <t xml:space="preserve">978-84-9860-531-0</t>
  </si>
  <si>
    <t xml:space="preserve">Los conflictos psicológicos inconscientes en algunas enfermedades psiquiátricas y corporales</t>
  </si>
  <si>
    <t xml:space="preserve">978-84-9860-591-4</t>
  </si>
  <si>
    <t xml:space="preserve">Los griegos y el mar</t>
  </si>
  <si>
    <t xml:space="preserve">978-84-9860-556-3</t>
  </si>
  <si>
    <t xml:space="preserve">Museos, redes sociales y tecnología 2.0 - Museums, social media &amp; 2.0 technology</t>
  </si>
  <si>
    <t xml:space="preserve">978-84-9860-691-1</t>
  </si>
  <si>
    <t xml:space="preserve">Persuasión. Estrategias del creer</t>
  </si>
  <si>
    <t xml:space="preserve">978-84-9860-657-7</t>
  </si>
  <si>
    <t xml:space="preserve">Poder real y poder nobiliar en la Corona de Castilla (1252-1369)</t>
  </si>
  <si>
    <t xml:space="preserve">978-84-9860-593-8</t>
  </si>
  <si>
    <t xml:space="preserve">Prisciliano, priscilianismos y competencia religiosa en la antigüedad. Del ideal evangélico a la herejía galaica</t>
  </si>
  <si>
    <t xml:space="preserve">978-84-9860-590-7</t>
  </si>
  <si>
    <t xml:space="preserve">Rusia en el orden internacional</t>
  </si>
  <si>
    <t xml:space="preserve">978-84-9860-532-7</t>
  </si>
  <si>
    <t xml:space="preserve">Rusia en la era postsoviética</t>
  </si>
  <si>
    <t xml:space="preserve">978-84-9860-602-7</t>
  </si>
  <si>
    <t xml:space="preserve">Signo y valor. Estudio sobre la estética semiótica del hecho literario</t>
  </si>
  <si>
    <t xml:space="preserve">978-84-9860-475-7</t>
  </si>
  <si>
    <t xml:space="preserve">Teatro y cine. Textos y miradas</t>
  </si>
  <si>
    <t xml:space="preserve">978-84-9860-663-8</t>
  </si>
  <si>
    <t xml:space="preserve">Territorios y fronteras. Experiencias documentales contemporáneas</t>
  </si>
  <si>
    <t xml:space="preserve">978-84-9828-385-3</t>
  </si>
  <si>
    <t xml:space="preserve">Aprendiendo Arqueología</t>
  </si>
  <si>
    <t xml:space="preserve">U Cádiz</t>
  </si>
  <si>
    <t xml:space="preserve">978-84-9828-328-0</t>
  </si>
  <si>
    <t xml:space="preserve">Breve introducción a la filosofía de la religión</t>
  </si>
  <si>
    <t xml:space="preserve">978-84-9828-347-1</t>
  </si>
  <si>
    <t xml:space="preserve">Clio ante el espejo. Un socianálisis de E. P. Thompson</t>
  </si>
  <si>
    <t xml:space="preserve">978-84-9828-370-9</t>
  </si>
  <si>
    <t xml:space="preserve">España y América en el bicentenario de las independencias</t>
  </si>
  <si>
    <t xml:space="preserve">978-84-9828-358-7</t>
  </si>
  <si>
    <t xml:space="preserve">La furia de Marte</t>
  </si>
  <si>
    <t xml:space="preserve">978-84-9828-371-6</t>
  </si>
  <si>
    <t xml:space="preserve">Las Españas y las Américas: los españoles de ambos hemisferios ante la crisis de la independencia.</t>
  </si>
  <si>
    <t xml:space="preserve">978-84-9828-351-8</t>
  </si>
  <si>
    <t xml:space="preserve">Los animales en la Historia y en la Cultura</t>
  </si>
  <si>
    <t xml:space="preserve">978-84-8317-893-5</t>
  </si>
  <si>
    <t xml:space="preserve">¿Europa?</t>
  </si>
  <si>
    <t xml:space="preserve">U Oviedo</t>
  </si>
  <si>
    <t xml:space="preserve">978-84-8317-917-8</t>
  </si>
  <si>
    <t xml:space="preserve">Anatomía del sistema nervioso y órganos de los sentidos</t>
  </si>
  <si>
    <t xml:space="preserve">978-84-8317-831-7</t>
  </si>
  <si>
    <t xml:space="preserve">Gramática de la tematización en español</t>
  </si>
  <si>
    <t xml:space="preserve">978-84-8317-857-7</t>
  </si>
  <si>
    <t xml:space="preserve">Hacia una nueva civilización: Los muros de la escuela y el asedio de los bits</t>
  </si>
  <si>
    <t xml:space="preserve">978-84-8317-905-5</t>
  </si>
  <si>
    <t xml:space="preserve">Iglesia y ciudad. Espacio y poder (siglos VIII-XIII)</t>
  </si>
  <si>
    <t xml:space="preserve">Sigue U. Oviedo</t>
  </si>
  <si>
    <t xml:space="preserve">978-84-8317-892-8</t>
  </si>
  <si>
    <t xml:space="preserve">La razón siempre a salvo</t>
  </si>
  <si>
    <t xml:space="preserve">978-84-8317-868-3</t>
  </si>
  <si>
    <t xml:space="preserve">Neurociencias en el laboratorio</t>
  </si>
  <si>
    <t xml:space="preserve">978-84-8317-855-3</t>
  </si>
  <si>
    <t xml:space="preserve">Prensa, teatro y narrativa popular en la II República: La revista ESTO (1934-1936)</t>
  </si>
  <si>
    <t xml:space="preserve">978-84-8317-885-0</t>
  </si>
  <si>
    <t xml:space="preserve">Producción, intermediación turística</t>
  </si>
  <si>
    <t xml:space="preserve">978-84-7798-312-5</t>
  </si>
  <si>
    <t xml:space="preserve">Francisco Frutet, un pintor que nunca existió</t>
  </si>
  <si>
    <t xml:space="preserve">Dip. Sevilla</t>
  </si>
  <si>
    <t xml:space="preserve">978-84-15311-04-1</t>
  </si>
  <si>
    <t xml:space="preserve">De Coria a Sevilla pasando por Moscú</t>
  </si>
  <si>
    <t xml:space="preserve">978-84-7798-328-6</t>
  </si>
  <si>
    <t xml:space="preserve">Desenterrando tesoros en el siglo XVI. Compañías de huaca y participación indígena en Trujillo del Perú</t>
  </si>
  <si>
    <t xml:space="preserve">978-84-7798-324-8</t>
  </si>
  <si>
    <t xml:space="preserve">La Dramaturgia de Mario Vargas Llosa: Contra la violencia de los años ochenta, la imaginación a escena</t>
  </si>
  <si>
    <t xml:space="preserve">978-84-7798-331-6</t>
  </si>
  <si>
    <t xml:space="preserve">Para ejercitar la maestría de los caballos. La nobleza sevillana y la fundación de la Real Maestranza de Caballería en 1670</t>
  </si>
  <si>
    <t xml:space="preserve">978-84-7798-333-0-5</t>
  </si>
  <si>
    <t xml:space="preserve">Portaventaneros mudéjares en el Real Alcázar de Sevilla</t>
  </si>
  <si>
    <t xml:space="preserve">978-84-9887-871-4</t>
  </si>
  <si>
    <t xml:space="preserve">EL CANON DE LA LITERATURA EUROPEA</t>
  </si>
  <si>
    <t xml:space="preserve">U Santiago</t>
  </si>
  <si>
    <t xml:space="preserve">978-84-9887-814-1</t>
  </si>
  <si>
    <t xml:space="preserve">EL PORTICO DE LA GLORIA</t>
  </si>
  <si>
    <t xml:space="preserve">978-84-9887-917-9</t>
  </si>
  <si>
    <t xml:space="preserve">EL TEXTO MEDIEVAL</t>
  </si>
  <si>
    <t xml:space="preserve">978-84-9887-867-7</t>
  </si>
  <si>
    <t xml:space="preserve">ENTRE IMPERIO Y NACIONES</t>
  </si>
  <si>
    <t xml:space="preserve">978-84-9887-913-1</t>
  </si>
  <si>
    <t xml:space="preserve">INTRODUCCION A LA TEORIA DE JUEGOS</t>
  </si>
  <si>
    <t xml:space="preserve">978-84-9887-714-4</t>
  </si>
  <si>
    <t xml:space="preserve">LA CIENCIA DEL SUELO</t>
  </si>
  <si>
    <t xml:space="preserve">978-84-9887-941-4</t>
  </si>
  <si>
    <t xml:space="preserve">LA IGLESIA DE SANTIAGO Y EL PONTIFICADO</t>
  </si>
  <si>
    <t xml:space="preserve">978-84-9887-859-2</t>
  </si>
  <si>
    <t xml:space="preserve">TERRORISMO DE ESTADO Y POLITICA</t>
  </si>
  <si>
    <t xml:space="preserve">978-84-9887-841-7</t>
  </si>
  <si>
    <t xml:space="preserve">TIEMPO Y CONCIENCIA EN EDMUND HUSS.</t>
  </si>
  <si>
    <t xml:space="preserve">978-84-8439-644-4</t>
  </si>
  <si>
    <t xml:space="preserve">ANTONIO MAYA. LA BELLE NOISEISE</t>
  </si>
  <si>
    <t xml:space="preserve">U Jaén</t>
  </si>
  <si>
    <t xml:space="preserve">978-84-8439-636-9</t>
  </si>
  <si>
    <t xml:space="preserve">CARLOS TAJUELO: NEPAL, MITO Y RELIGIÓN</t>
  </si>
  <si>
    <t xml:space="preserve">978-84-8439-671-0</t>
  </si>
  <si>
    <t xml:space="preserve">CIEN OBRAS MAESTRAS DE LA CATEDRAL DE JAÉN</t>
  </si>
  <si>
    <t xml:space="preserve">978-84-8439-619-2</t>
  </si>
  <si>
    <t xml:space="preserve">EVALUACIÓN E INTERVENCIÓN EN ATENCIÓN INFANTIL TEMPRANA: HALLAZGOS RECIENTES Y CASOS PRÁCTICOS</t>
  </si>
  <si>
    <t xml:space="preserve">978-84-8439-580-5</t>
  </si>
  <si>
    <t xml:space="preserve">FISIOTERAPIA Y ADULTO MAYOR</t>
  </si>
  <si>
    <t xml:space="preserve">978-84-8439-570-6</t>
  </si>
  <si>
    <t xml:space="preserve">LA FUNCIÓN DEL ARTE: NECESIDAD</t>
  </si>
  <si>
    <t xml:space="preserve">978-84-8439-544-7</t>
  </si>
  <si>
    <t xml:space="preserve">MÁS ALLA DEL ESPIRITU DEL OBJETO</t>
  </si>
  <si>
    <t xml:space="preserve">978-84-8439-633-8</t>
  </si>
  <si>
    <t xml:space="preserve">MOROS, CRISTIANOS Y CASTILLOS EN EL ALTO GUADALQUIVIR.CÓMO VIVIÁN, CÓMO LUCHABAN, CÓMO COMÍAN, CÓMO AMABAN</t>
  </si>
  <si>
    <t xml:space="preserve">978-84-8439-567-6</t>
  </si>
  <si>
    <t xml:space="preserve">NEURODEGENERACIÓN Y NEUROPROTECCIONESN EN LA..</t>
  </si>
  <si>
    <t xml:space="preserve">978-84-8439-626-0</t>
  </si>
  <si>
    <t xml:space="preserve">UNA MIRADA A LA ENFERMEDAD MENTAL..</t>
  </si>
  <si>
    <t xml:space="preserve">978-84-15424-11-6</t>
  </si>
  <si>
    <t xml:space="preserve">Análisis y planificación turística del territorio</t>
  </si>
  <si>
    <t xml:space="preserve">U Las Palmas</t>
  </si>
  <si>
    <t xml:space="preserve">978-84-15424-71-1</t>
  </si>
  <si>
    <t xml:space="preserve">Criminología</t>
  </si>
  <si>
    <t xml:space="preserve">978-84-15424-77-2</t>
  </si>
  <si>
    <t xml:space="preserve">Deontología de la seguridad y el control de riesgos</t>
  </si>
  <si>
    <t xml:space="preserve">978-84-15424-30-7</t>
  </si>
  <si>
    <t xml:space="preserve">Dificultades en el proceso de aprendizaje</t>
  </si>
  <si>
    <t xml:space="preserve">978-84-1542438-3</t>
  </si>
  <si>
    <t xml:space="preserve">Dirección de operaciones en las empresas turísticas</t>
  </si>
  <si>
    <t xml:space="preserve">978-84-15424-12-3</t>
  </si>
  <si>
    <t xml:space="preserve">Entorno legal del turismo</t>
  </si>
  <si>
    <t xml:space="preserve">978-84-9042-003-4</t>
  </si>
  <si>
    <t xml:space="preserve">Gestión de la calidad y el medio ambiente</t>
  </si>
  <si>
    <t xml:space="preserve">978-84-92777-72-3</t>
  </si>
  <si>
    <t xml:space="preserve">Habilidades lingüísticas I: didáctica de la lengua oral</t>
  </si>
  <si>
    <t xml:space="preserve">978-84-15424-01-7</t>
  </si>
  <si>
    <t xml:space="preserve">Habilidades sociales y de comunicación</t>
  </si>
  <si>
    <t xml:space="preserve">978-84-15424-98-7</t>
  </si>
  <si>
    <t xml:space="preserve">Historia de los movimientos sociales</t>
  </si>
  <si>
    <t xml:space="preserve">978-84-15424-31-4</t>
  </si>
  <si>
    <t xml:space="preserve">Investigación de los mercados turísticos</t>
  </si>
  <si>
    <t xml:space="preserve">978-84-15424-72-7</t>
  </si>
  <si>
    <t xml:space="preserve">La fiesta barroca: los virreinatos americanos (1560-1808)</t>
  </si>
  <si>
    <t xml:space="preserve">978-84-9042-016-4</t>
  </si>
  <si>
    <t xml:space="preserve">Seguridad turística y patrimonio histórico</t>
  </si>
  <si>
    <t xml:space="preserve">978-84-15424-37-6</t>
  </si>
  <si>
    <t xml:space="preserve">Turismo y patrimonio cultural</t>
  </si>
  <si>
    <t xml:space="preserve">Del teatro poetico al teatro esperpéntico</t>
  </si>
  <si>
    <t xml:space="preserve">U Murcia</t>
  </si>
  <si>
    <t xml:space="preserve">El Parmenides de Platón</t>
  </si>
  <si>
    <t xml:space="preserve">Ensayo sobre historia del pensamientno español</t>
  </si>
  <si>
    <t xml:space="preserve">Estudios de platería San Eloy 2012</t>
  </si>
  <si>
    <t xml:space="preserve">Introducción a la traducción audiovisual</t>
  </si>
  <si>
    <t xml:space="preserve">La pronunciación del inglés britanico simplificado</t>
  </si>
  <si>
    <t xml:space="preserve">Las ciencias en la escuela</t>
  </si>
  <si>
    <t xml:space="preserve">Miradas historicas sobre familias argentinas</t>
  </si>
  <si>
    <t xml:space="preserve">Nuevos estudios multidisciplinarios sobre historia </t>
  </si>
  <si>
    <t xml:space="preserve">Sigue U. de Murcia</t>
  </si>
  <si>
    <t xml:space="preserve">Permanencias y huellas</t>
  </si>
  <si>
    <t xml:space="preserve">Rusia tra la Perestroika</t>
  </si>
  <si>
    <t xml:space="preserve">Travesias y permanencias</t>
  </si>
  <si>
    <t xml:space="preserve">Umbrales filosoficos</t>
  </si>
  <si>
    <t xml:space="preserve">978-84-8240-897-2</t>
  </si>
  <si>
    <t xml:space="preserve">Aldous Huxley, poesía completa</t>
  </si>
  <si>
    <t xml:space="preserve">U Almería</t>
  </si>
  <si>
    <t xml:space="preserve">978-84-8240-227-7</t>
  </si>
  <si>
    <t xml:space="preserve">Antonio Machado en sus apócrifos. Una filosofía de poeta</t>
  </si>
  <si>
    <t xml:space="preserve">978-84-8240-984-9</t>
  </si>
  <si>
    <t xml:space="preserve">Exilio Aleman en Estados unidos: La Voz de la resistencia</t>
  </si>
  <si>
    <t xml:space="preserve">978-84-8240-583-4</t>
  </si>
  <si>
    <t xml:space="preserve">Formas de leer a Borges</t>
  </si>
  <si>
    <t xml:space="preserve">978-84-15487-19-7</t>
  </si>
  <si>
    <t xml:space="preserve">Jenofonte: Anábasis IV</t>
  </si>
  <si>
    <t xml:space="preserve">978-84-8240-248-2</t>
  </si>
  <si>
    <t xml:space="preserve">La crítica social-realista rusa. Volumenes 1 y 2</t>
  </si>
  <si>
    <t xml:space="preserve">978-84-15487-02-9</t>
  </si>
  <si>
    <t xml:space="preserve">La nueva nobleza titulada de España y América en el siglo XVIII (1701-1746</t>
  </si>
  <si>
    <t xml:space="preserve">978-84-8240-996-2</t>
  </si>
  <si>
    <t xml:space="preserve">Los subgéneros novelescos. Teoría y modalidades</t>
  </si>
  <si>
    <t xml:space="preserve">978-84-8240-031-0</t>
  </si>
  <si>
    <t xml:space="preserve">Mejore su discurso oral</t>
  </si>
  <si>
    <t xml:space="preserve">978-84-8240-453-0</t>
  </si>
  <si>
    <t xml:space="preserve">Prontuario de ortografía de la lengua castellana (1844). Estudio y Edición</t>
  </si>
  <si>
    <t xml:space="preserve">978-84-8240-674-9</t>
  </si>
  <si>
    <t xml:space="preserve">Psicología clínica y psicoterapias. Como orientarse en la jungla clínica</t>
  </si>
  <si>
    <t xml:space="preserve">978-84-8240-973-3</t>
  </si>
  <si>
    <t xml:space="preserve">Utilidad de las redes bayesianas en Psicologia</t>
  </si>
  <si>
    <t xml:space="preserve">978-84-8427-887-0</t>
  </si>
  <si>
    <t xml:space="preserve">Aleluyas. Juegos y literatura infantil en los pliegos de aleluyas españoles y europeos</t>
  </si>
  <si>
    <t xml:space="preserve">U Castilla La Mancha</t>
  </si>
  <si>
    <t xml:space="preserve">978-84-8427-842-9</t>
  </si>
  <si>
    <t xml:space="preserve">Conocer para aceptar. Enfermedad de Alzheimer</t>
  </si>
  <si>
    <t xml:space="preserve">978-84-8427-816-0</t>
  </si>
  <si>
    <t xml:space="preserve">De cuerpos y almas en el judaísmo hispanomedieval: entre la ciencia médica y la magia sanadora</t>
  </si>
  <si>
    <t xml:space="preserve">978-84-922224-3-8</t>
  </si>
  <si>
    <t xml:space="preserve">El arte de los sonidos fijados</t>
  </si>
  <si>
    <t xml:space="preserve">978-84-8427-855-9</t>
  </si>
  <si>
    <t xml:space="preserve">La ciudad romana en Castilla-La Mancha</t>
  </si>
  <si>
    <t xml:space="preserve">978-84-8427-773-6</t>
  </si>
  <si>
    <t xml:space="preserve">La cruz de los tres reinos. Espacio y tiempo en un territorio de frontera</t>
  </si>
  <si>
    <t xml:space="preserve">978-84-922224-4-5</t>
  </si>
  <si>
    <t xml:space="preserve">La emisión del pánico</t>
  </si>
  <si>
    <t xml:space="preserve">978-84-922224-7-6</t>
  </si>
  <si>
    <t xml:space="preserve">La música del vinilo</t>
  </si>
  <si>
    <t xml:space="preserve">978-84-8427-651-7</t>
  </si>
  <si>
    <t xml:space="preserve">Las imágenes del sonido (2ª edición corregida)</t>
  </si>
  <si>
    <t xml:space="preserve">978-84-8427-858-0</t>
  </si>
  <si>
    <t xml:space="preserve">Nikolaj Pirnat y don Quijote de La Mancha</t>
  </si>
  <si>
    <t xml:space="preserve">978-84-8427-850-4</t>
  </si>
  <si>
    <t xml:space="preserve">Sistemas de información digital sobre las brigadas internacionales</t>
  </si>
  <si>
    <t xml:space="preserve">978-84-8427-882-5</t>
  </si>
  <si>
    <t xml:space="preserve">Textos médicos grecolatinos antiguos y medievales: Estudios sobre composición y fuentes</t>
  </si>
  <si>
    <t xml:space="preserve">84-00-09595-6</t>
  </si>
  <si>
    <t xml:space="preserve">Arqueología del "Hain"</t>
  </si>
  <si>
    <t xml:space="preserve">CSIC</t>
  </si>
  <si>
    <t xml:space="preserve">84-00-09378-5</t>
  </si>
  <si>
    <t xml:space="preserve">Arte y el viaje, El</t>
  </si>
  <si>
    <t xml:space="preserve">84-00-09606-9</t>
  </si>
  <si>
    <t xml:space="preserve">Bosón de Higgs, El</t>
  </si>
  <si>
    <t xml:space="preserve">84-00-09465-2</t>
  </si>
  <si>
    <t xml:space="preserve">Correspondencia de Charles Darwin (2 vols.)</t>
  </si>
  <si>
    <t xml:space="preserve">84-00-09358-7</t>
  </si>
  <si>
    <t xml:space="preserve">Crueldad y compasión en la literatura árabe e islámica</t>
  </si>
  <si>
    <t xml:space="preserve">84-00-09473-7</t>
  </si>
  <si>
    <t xml:space="preserve">Dramaturgia de Mario Vargas Llosa, La</t>
  </si>
  <si>
    <t xml:space="preserve">84-00-09555-0</t>
  </si>
  <si>
    <t xml:space="preserve">Energía</t>
  </si>
  <si>
    <t xml:space="preserve">84-00-09364-8</t>
  </si>
  <si>
    <t xml:space="preserve">Envejecimiento</t>
  </si>
  <si>
    <t xml:space="preserve">84-00-09494-2</t>
  </si>
  <si>
    <t xml:space="preserve">Estudios onomástico-biográficos de Al-Andalus. Vol. XVII</t>
  </si>
  <si>
    <t xml:space="preserve">84-00-09498-0</t>
  </si>
  <si>
    <t xml:space="preserve">Estudios onomástico-biográficos de Al-Andalus. Vol. XVIII</t>
  </si>
  <si>
    <t xml:space="preserve">84-00-09607-6</t>
  </si>
  <si>
    <t xml:space="preserve">Exploración planetaria</t>
  </si>
  <si>
    <t xml:space="preserve">84-00-09477-5</t>
  </si>
  <si>
    <t xml:space="preserve">Filología bíblica y Humanismo</t>
  </si>
  <si>
    <t xml:space="preserve">84-00-09613-7</t>
  </si>
  <si>
    <t xml:space="preserve">Filosofía política de las independencias latinoamericanas</t>
  </si>
  <si>
    <t xml:space="preserve">84-00-09609-0</t>
  </si>
  <si>
    <t xml:space="preserve">Literatura y pensamiento político</t>
  </si>
  <si>
    <t xml:space="preserve">84-00-09562-8</t>
  </si>
  <si>
    <t xml:space="preserve">Quijote y su idea de virtud, El</t>
  </si>
  <si>
    <t xml:space="preserve">84-00-09461-4</t>
  </si>
  <si>
    <t xml:space="preserve">Vidrio en la pintura del Museo Nacional del Prado, El</t>
  </si>
  <si>
    <t xml:space="preserve">84-00-09553-6</t>
  </si>
  <si>
    <t xml:space="preserve">Vocaciones inciertas</t>
  </si>
  <si>
    <t xml:space="preserve">978-84-9012-045-3</t>
  </si>
  <si>
    <t xml:space="preserve">Caminos de la escultura contemporánea</t>
  </si>
  <si>
    <t xml:space="preserve">U Salamanca</t>
  </si>
  <si>
    <t xml:space="preserve">978-84-7800-243-6</t>
  </si>
  <si>
    <t xml:space="preserve">Contraelegía</t>
  </si>
  <si>
    <t xml:space="preserve">978-84-7800-190-3</t>
  </si>
  <si>
    <t xml:space="preserve">Cosmovisión Inca: nuevos enfoques y viejos problemas</t>
  </si>
  <si>
    <t xml:space="preserve">978-84-9012-169-6</t>
  </si>
  <si>
    <t xml:space="preserve">Diego de Covarrubias y Leyva: el humanista y sus libros</t>
  </si>
  <si>
    <t xml:space="preserve">978-84-7800-187-3</t>
  </si>
  <si>
    <t xml:space="preserve">El estilo documental. De August Sander a Walker Evans 1920-1945</t>
  </si>
  <si>
    <t xml:space="preserve">978-84-7800-176-7</t>
  </si>
  <si>
    <t xml:space="preserve">El jardín del alma: mito,eros y escritura en el Fedro de Platón</t>
  </si>
  <si>
    <t xml:space="preserve">978-84-7800-141-5</t>
  </si>
  <si>
    <t xml:space="preserve">Filosofía de la imagen</t>
  </si>
  <si>
    <t xml:space="preserve">Sigue U. de Salamanca</t>
  </si>
  <si>
    <t xml:space="preserve">978-84-7800-298-6</t>
  </si>
  <si>
    <t xml:space="preserve">Fotografía objeto</t>
  </si>
  <si>
    <t xml:space="preserve">978-84-7800-976-3</t>
  </si>
  <si>
    <t xml:space="preserve">Historia e historiadores de la España medieval</t>
  </si>
  <si>
    <t xml:space="preserve">978-84-7800-804-9</t>
  </si>
  <si>
    <t xml:space="preserve">La Biología en la Antigüedad y la Edad Media</t>
  </si>
  <si>
    <t xml:space="preserve">978-84-7800-308-2</t>
  </si>
  <si>
    <t xml:space="preserve">La educación estética como superación del nihilismo en la obra de Ernst Jünger</t>
  </si>
  <si>
    <t xml:space="preserve">978-84-7800-189-7</t>
  </si>
  <si>
    <t xml:space="preserve">La imaginación en la crítica del fin de siglo. (Aproximación a las ideas estéticas del modernismo)</t>
  </si>
  <si>
    <t xml:space="preserve">978-84-9012-117-7</t>
  </si>
  <si>
    <t xml:space="preserve">Las emperatrices romanas:sueños de púrpura y poder oculto</t>
  </si>
  <si>
    <t xml:space="preserve">978-84-7800-191-0</t>
  </si>
  <si>
    <t xml:space="preserve">Liberación y constitución del espíritu. Elementos Hegelianos en el pensamiento contemporáneo</t>
  </si>
  <si>
    <t xml:space="preserve">978-84-7800-331-0</t>
  </si>
  <si>
    <t xml:space="preserve">Los escritores y el lenguaje</t>
  </si>
  <si>
    <t xml:space="preserve">978-84-7800-186-6</t>
  </si>
  <si>
    <t xml:space="preserve">Militares y civiles en la antigua Roma:dos mundos diferentes, dos mundos unidos</t>
  </si>
  <si>
    <t xml:space="preserve">978-84-7800-180-4</t>
  </si>
  <si>
    <t xml:space="preserve">Música y medios audiovisuales planteamientos didácticos en el marco de la educación musical</t>
  </si>
  <si>
    <t xml:space="preserve">978-84-9012-074-3</t>
  </si>
  <si>
    <t xml:space="preserve">Paisajes después de la batalla</t>
  </si>
  <si>
    <t xml:space="preserve">978-84-7800-215-3</t>
  </si>
  <si>
    <t xml:space="preserve">Planitudes.Historia de la fotografía plana</t>
  </si>
  <si>
    <t xml:space="preserve">978-84-9012-039-2</t>
  </si>
  <si>
    <t xml:space="preserve">Poética de la danza contemporánea</t>
  </si>
  <si>
    <t xml:space="preserve">978-84-7800-166-8</t>
  </si>
  <si>
    <t xml:space="preserve">Polisemias visuales :aproximaciones a la alfabetización visual en la sociedad intercultural</t>
  </si>
  <si>
    <t xml:space="preserve">978-84-7800-276-4</t>
  </si>
  <si>
    <t xml:space="preserve">Siguiendo a Cormac Mc Carthy, Thomas Bernhard, Jim Thompson, Philip K. Dick</t>
  </si>
  <si>
    <t xml:space="preserve">978-84-7800-155-2</t>
  </si>
  <si>
    <t xml:space="preserve">Temas actuales de investigación en ciencias penales</t>
  </si>
  <si>
    <t xml:space="preserve">978-84-7800-105-7</t>
  </si>
  <si>
    <t xml:space="preserve">Temas relevantes en teoría de la educación</t>
  </si>
  <si>
    <t xml:space="preserve">978-84-9012-152-8</t>
  </si>
  <si>
    <t xml:space="preserve">Visiones y revisiones de la independencia Americana subalternidad e independencias</t>
  </si>
  <si>
    <t xml:space="preserve">978-84-8344-325-5</t>
  </si>
  <si>
    <t xml:space="preserve">Chile: Memorias de la moneda. Coed.</t>
  </si>
  <si>
    <t xml:space="preserve">UAM</t>
  </si>
  <si>
    <t xml:space="preserve">978-84-8344-334-7</t>
  </si>
  <si>
    <t xml:space="preserve">Concepción de la psicopatología. CE 154</t>
  </si>
  <si>
    <t xml:space="preserve">978-84-7477-904-2</t>
  </si>
  <si>
    <t xml:space="preserve">Evaluación psicológica. Coordenadas  CGr2</t>
  </si>
  <si>
    <t xml:space="preserve">978-84-8344-302-6</t>
  </si>
  <si>
    <t xml:space="preserve">Historia y catástrofe. Coed.</t>
  </si>
  <si>
    <t xml:space="preserve">978-84-8344-213-5</t>
  </si>
  <si>
    <t xml:space="preserve">Introducción a la historia del mundo isla. GR3</t>
  </si>
  <si>
    <t xml:space="preserve">978-84-8344-328-6</t>
  </si>
  <si>
    <t xml:space="preserve">La luz de los otros. CE 152</t>
  </si>
  <si>
    <t xml:space="preserve">978-84-8344-210-4</t>
  </si>
  <si>
    <t xml:space="preserve">La poética futurista. CE 142</t>
  </si>
  <si>
    <t xml:space="preserve">978-84-8344-187-9</t>
  </si>
  <si>
    <t xml:space="preserve">Los corpus del habla infantil. Cap 30</t>
  </si>
  <si>
    <t xml:space="preserve">978-84-8344-146-6</t>
  </si>
  <si>
    <t xml:space="preserve">Manual de lengua japonesa DT82</t>
  </si>
  <si>
    <t xml:space="preserve">978-84-8102-500-2</t>
  </si>
  <si>
    <t xml:space="preserve">Bajtín y la historia de la cultura popular</t>
  </si>
  <si>
    <t xml:space="preserve">U Cantabria</t>
  </si>
  <si>
    <t xml:space="preserve">978-84-8102-626-9</t>
  </si>
  <si>
    <t xml:space="preserve">Breve historia de la física</t>
  </si>
  <si>
    <t xml:space="preserve">978-84-8102-660-3</t>
  </si>
  <si>
    <t xml:space="preserve">Cuestión religiosa. España y México en la época liberal</t>
  </si>
  <si>
    <t xml:space="preserve">978-84-8102-642-9</t>
  </si>
  <si>
    <t xml:space="preserve">El combatiente a lo largo de la historia</t>
  </si>
  <si>
    <t xml:space="preserve">978-84-8102-654-2</t>
  </si>
  <si>
    <t xml:space="preserve">El mundo natural según la teoría de la relatividad de Einstein</t>
  </si>
  <si>
    <t xml:space="preserve">978-84-86116-50-7</t>
  </si>
  <si>
    <t xml:space="preserve">Esencia y valor de la opinión pública</t>
  </si>
  <si>
    <t xml:space="preserve">978-84-8102-656-6</t>
  </si>
  <si>
    <t xml:space="preserve">Estética</t>
  </si>
  <si>
    <t xml:space="preserve">978-84-8102-646-7</t>
  </si>
  <si>
    <t xml:space="preserve">La utopía del regreso</t>
  </si>
  <si>
    <t xml:space="preserve">978-84-8102-615-3</t>
  </si>
  <si>
    <t xml:space="preserve">Los novelistas en la novela</t>
  </si>
  <si>
    <t xml:space="preserve">978-84-8102-653-5</t>
  </si>
  <si>
    <t xml:space="preserve">Neurología</t>
  </si>
  <si>
    <t xml:space="preserve">978-84-338-5409-4</t>
  </si>
  <si>
    <t xml:space="preserve">¿Fascismo o democracia? Campesinado y política en la crisis del liberalismo europeo, 1870-1939</t>
  </si>
  <si>
    <t xml:space="preserve">U Granada</t>
  </si>
  <si>
    <t xml:space="preserve">978-84-338-5363-9</t>
  </si>
  <si>
    <t xml:space="preserve">A quién conmigo va. Historia y leyenda en el Camino de Santiago</t>
  </si>
  <si>
    <t xml:space="preserve">978-84-338-5380-6</t>
  </si>
  <si>
    <t xml:space="preserve">Al pie de la Alhambra</t>
  </si>
  <si>
    <t xml:space="preserve">978-84-338-5410-0</t>
  </si>
  <si>
    <t xml:space="preserve">Comunicación y cultura de paz</t>
  </si>
  <si>
    <t xml:space="preserve">978-84-338-5389-9</t>
  </si>
  <si>
    <t xml:space="preserve">De lo humano y lo divino en la literatura medieval: santos, ángeles y demonios</t>
  </si>
  <si>
    <t xml:space="preserve">978-84-338-5417-9</t>
  </si>
  <si>
    <t xml:space="preserve">El crisol de las Literaturas Eslavas</t>
  </si>
  <si>
    <t xml:space="preserve">978-84-338-5373-8</t>
  </si>
  <si>
    <t xml:space="preserve">El error del pavo inglés.</t>
  </si>
  <si>
    <t xml:space="preserve">978-84-338-5447-6</t>
  </si>
  <si>
    <t xml:space="preserve">Elementos para el análisis comparado de los sistemas y procesos políticos</t>
  </si>
  <si>
    <t xml:space="preserve">978-84-338-5420-9</t>
  </si>
  <si>
    <t xml:space="preserve">Género, conflictos armados y seguridad. La asesoría de género en operaciones</t>
  </si>
  <si>
    <t xml:space="preserve">978-84-338-5364-6</t>
  </si>
  <si>
    <t xml:space="preserve">Horacio Lírico</t>
  </si>
  <si>
    <t xml:space="preserve">978-84-388-5344-8</t>
  </si>
  <si>
    <t xml:space="preserve">Ibn al-Jatib y su tiempo</t>
  </si>
  <si>
    <t xml:space="preserve">978-84-338-5371-4</t>
  </si>
  <si>
    <t xml:space="preserve">La buena democracia, claves de su calidad</t>
  </si>
  <si>
    <t xml:space="preserve">978-84-338-5390-5</t>
  </si>
  <si>
    <t xml:space="preserve">La nueva Política de seguridad y defensa de la Unión Europea</t>
  </si>
  <si>
    <t xml:space="preserve">978-84-338-5405-6</t>
  </si>
  <si>
    <t xml:space="preserve">La Silva Locorum de Fray Luis de Granada: Estudio de la Prima Classis</t>
  </si>
  <si>
    <t xml:space="preserve">978-84-338-5408-7</t>
  </si>
  <si>
    <t xml:space="preserve">Lo infantil en el diván. La cura del pequeño neurótico</t>
  </si>
  <si>
    <t xml:space="preserve">Sigue U.de Granada</t>
  </si>
  <si>
    <t xml:space="preserve">978-84-338-5379-0</t>
  </si>
  <si>
    <t xml:space="preserve">Más allá del Medio Oriente. Las diásporas judía y árabe en América Latina</t>
  </si>
  <si>
    <t xml:space="preserve">978-84-338-5359-2</t>
  </si>
  <si>
    <t xml:space="preserve">Mobiliario urbano. Historia y proyectos</t>
  </si>
  <si>
    <t xml:space="preserve">978-84-338-5391-2</t>
  </si>
  <si>
    <t xml:space="preserve">Shitao</t>
  </si>
  <si>
    <t xml:space="preserve">978-84-338-5392-9</t>
  </si>
  <si>
    <t xml:space="preserve">Vulnerabilidad social</t>
  </si>
  <si>
    <t xml:space="preserve">978-84-9788-548-5</t>
  </si>
  <si>
    <t xml:space="preserve">ACCESO ABIERTO A LA CIENCIA</t>
  </si>
  <si>
    <t xml:space="preserve">UOC</t>
  </si>
  <si>
    <t xml:space="preserve">978-84-9788-999-5</t>
  </si>
  <si>
    <t xml:space="preserve">ACCION EDUCATIVA Y FUNCIONES DE LOS EDUCADORES SOCIALES</t>
  </si>
  <si>
    <t xml:space="preserve">978-84-9029-025-5</t>
  </si>
  <si>
    <t xml:space="preserve">APRENDIZAJE SOCIAL Y PERSONALIZADO: CONECTARSE..</t>
  </si>
  <si>
    <t xml:space="preserve">978-84-9029-170-2</t>
  </si>
  <si>
    <t xml:space="preserve">CARTOGRAFIAS PEDAGOGICAS PARA EDUCADORES SOCIALES</t>
  </si>
  <si>
    <t xml:space="preserve">CIENCIA POLITICA CONTEMPORANEA</t>
  </si>
  <si>
    <t xml:space="preserve">978-84-9788-624-6</t>
  </si>
  <si>
    <t xml:space="preserve">COMO ME HAN PODIDO CONVENCER? LAS DIMENSIONES SOCIALES</t>
  </si>
  <si>
    <t xml:space="preserve">978-84-9788-558-4</t>
  </si>
  <si>
    <t xml:space="preserve">COMPRENDER LOS MEDIA EN LA SOCIEDAD DE LA INFORMACION</t>
  </si>
  <si>
    <t xml:space="preserve">978-84-9788-526-3</t>
  </si>
  <si>
    <t xml:space="preserve">COMUNICACIÓN Y GRUPOS SOCIALES</t>
  </si>
  <si>
    <t xml:space="preserve">978-84-9029-228-0</t>
  </si>
  <si>
    <t xml:space="preserve">COMUNICACIÓN Y MEDIO AMBIENTE. EL PACTO IMPOSIBLE</t>
  </si>
  <si>
    <t xml:space="preserve">978-84-9029-007-1</t>
  </si>
  <si>
    <t xml:space="preserve">COMUNICAR Y CURAR. UN DESAFIO PARA PACIENTES</t>
  </si>
  <si>
    <t xml:space="preserve">978-84-9029-235-8</t>
  </si>
  <si>
    <t xml:space="preserve">CONTRIBUCIONES ANTROPOLOGICAS AL ESTUDIO DEL DESARROLLO</t>
  </si>
  <si>
    <t xml:space="preserve">978-84-9029-168-9</t>
  </si>
  <si>
    <t xml:space="preserve">CRÍTICA, EDUCACION Y ACCION POLITICA</t>
  </si>
  <si>
    <t xml:space="preserve">978-84-9788-633-8</t>
  </si>
  <si>
    <t xml:space="preserve">DE LA CULTURA KODAK A LA IMAGEN EN RED</t>
  </si>
  <si>
    <t xml:space="preserve">978-84-9788-555-3</t>
  </si>
  <si>
    <t xml:space="preserve">DE RETORICA. LA COMUNICACIÓN PERSUASIVA</t>
  </si>
  <si>
    <t xml:space="preserve">978-84-9029-166-5</t>
  </si>
  <si>
    <t xml:space="preserve">DIPLOMACIA PUBLICA. EL CASO DE LA GUERRA CONTRA EL TERROR</t>
  </si>
  <si>
    <t xml:space="preserve">978-84-9788-984-1</t>
  </si>
  <si>
    <t xml:space="preserve">DISCRIMINACION LABORAL POR RAZONES DE EDAD</t>
  </si>
  <si>
    <t xml:space="preserve">978-84-9029-982-1</t>
  </si>
  <si>
    <t xml:space="preserve">DOCUMENTACION AUDIOVISUAL EN TELEVISION</t>
  </si>
  <si>
    <t xml:space="preserve">978-84-9788-543-0</t>
  </si>
  <si>
    <t xml:space="preserve">EL CEREBRO CAMBIANTE (NUEVA ED)</t>
  </si>
  <si>
    <t xml:space="preserve">978-84-9029-997-5</t>
  </si>
  <si>
    <t xml:space="preserve">EL DOCUMENTAL EXPANDIDO. PANTALLA Y ESPACIO</t>
  </si>
  <si>
    <t xml:space="preserve">978-84-9029-030-9</t>
  </si>
  <si>
    <t xml:space="preserve">EL FUTURO DE LA COMUNICACIÓN. REDES, MEDIOS Y PODER</t>
  </si>
  <si>
    <t xml:space="preserve">978-84-9788-544-7</t>
  </si>
  <si>
    <t xml:space="preserve">EL TELETRABAJO. ENTRE EL MITO Y LA REALIDAD</t>
  </si>
  <si>
    <t xml:space="preserve">978-84-9029-992-0</t>
  </si>
  <si>
    <t xml:space="preserve">EMPRENDIMIENTO INNOVADOR Y MICROEMPRESAS EN RED.</t>
  </si>
  <si>
    <t xml:space="preserve">978-84-9788-993-3</t>
  </si>
  <si>
    <t xml:space="preserve">ESCUELA, ESPACIO, PODER. ESTUDIOS SOBRE EDUCACION </t>
  </si>
  <si>
    <t xml:space="preserve">978-84-9029-013-2</t>
  </si>
  <si>
    <t xml:space="preserve">ETIQUETAR EN LA WEB SOCIAL</t>
  </si>
  <si>
    <t xml:space="preserve">978-84-9788-424-2</t>
  </si>
  <si>
    <t xml:space="preserve">FARMACOLOGIA Y ENDOCRINOLOGIA DEL COMPORTAMIENTO</t>
  </si>
  <si>
    <t xml:space="preserve">978-84-9029-165-8</t>
  </si>
  <si>
    <t xml:space="preserve">FILOSOFIAS POSTMETAFISICAS</t>
  </si>
  <si>
    <t xml:space="preserve">978-84-9029-240-2</t>
  </si>
  <si>
    <t xml:space="preserve">FUNDAMENTOS DE BIOLOGIA MOLECULAR</t>
  </si>
  <si>
    <t xml:space="preserve">978-84-9029-989-0</t>
  </si>
  <si>
    <t xml:space="preserve">FUNDAMENTOS DEL APRENDIZAJE Y DEL LENGUAJE</t>
  </si>
  <si>
    <t xml:space="preserve">978-84-9788-990-2</t>
  </si>
  <si>
    <t xml:space="preserve">GESTION DE LA REPUTACION ONLINE</t>
  </si>
  <si>
    <t xml:space="preserve">978-84-9029-029-3</t>
  </si>
  <si>
    <t xml:space="preserve">HISTORIA DE JAPON. ECONOMIA, POLITICA Y SOCIEDAD</t>
  </si>
  <si>
    <t xml:space="preserve">978-84-9788-988-9</t>
  </si>
  <si>
    <t xml:space="preserve">INTERNET PARA PERIODISTAS. KIT DE SUPERVIVENCIA</t>
  </si>
  <si>
    <t xml:space="preserve">978-84-9029-234-1</t>
  </si>
  <si>
    <t xml:space="preserve">LA ANIMACION SOCIOCULTURAL. UNA ESTRATEGIA …</t>
  </si>
  <si>
    <t xml:space="preserve">978-84-9788-801-1</t>
  </si>
  <si>
    <t xml:space="preserve">LA CONSTRUCCION DEL CASO EN EL TRABAJO EN RED</t>
  </si>
  <si>
    <t xml:space="preserve">978-84-9029-174-0</t>
  </si>
  <si>
    <t xml:space="preserve">LA PRODUCCCION CINEMATOGRAFICA. LAS FASES DE</t>
  </si>
  <si>
    <t xml:space="preserve">978-84-9788-991-9</t>
  </si>
  <si>
    <t xml:space="preserve">LAGRIMAS DE COCODRILO. ANALISIS DEL DISCURSO</t>
  </si>
  <si>
    <t xml:space="preserve">978-84-9788-996-4</t>
  </si>
  <si>
    <t xml:space="preserve">LAS AUDITORIAS DE RELACIONES PUBLICAS</t>
  </si>
  <si>
    <t xml:space="preserve">978-84-939995-3-7</t>
  </si>
  <si>
    <t xml:space="preserve">LAS ENTRAÑAS DEL SUJETO JURIDICO. UN DIALOGO ENTRE LA LITERATURA Y EL DERECHO</t>
  </si>
  <si>
    <t xml:space="preserve">978-84-9788-989-6</t>
  </si>
  <si>
    <t xml:space="preserve">LAS RADIOS UNIVERSITARIAS, MAS ALLA DE LA RADIO</t>
  </si>
  <si>
    <t xml:space="preserve">978-84-9029-172-6</t>
  </si>
  <si>
    <t xml:space="preserve">MEJORAR LAS BUSUEDAS DE INFORMACION</t>
  </si>
  <si>
    <t xml:space="preserve">978-84-9788-498-3</t>
  </si>
  <si>
    <t xml:space="preserve">MICROPERIODISMOS. AVENTURAS DIGITALES EN TIEMPOS</t>
  </si>
  <si>
    <t xml:space="preserve">978-84-9029-005-7</t>
  </si>
  <si>
    <t xml:space="preserve">MILITANCIA Y DIVERSIDAD FUNCIONAL</t>
  </si>
  <si>
    <t xml:space="preserve">978-84-9029-229-7</t>
  </si>
  <si>
    <t xml:space="preserve">PENSAR LAS ADOLESCENCIAS</t>
  </si>
  <si>
    <t xml:space="preserve">978-84-9788-986-5</t>
  </si>
  <si>
    <t xml:space="preserve">REDES Y PERIODISMO. CUANDO LAS NOTICIAS SE SOCIALIZAN</t>
  </si>
  <si>
    <t xml:space="preserve">978-84-9788-631-4</t>
  </si>
  <si>
    <t xml:space="preserve">RELACIONES PUBLICAS GLOBALES</t>
  </si>
  <si>
    <t xml:space="preserve">978-84-9788-987-2</t>
  </si>
  <si>
    <t xml:space="preserve">SALUD Y TRABAJO. LOS NUEVOS Y EMERGENTES RIESGOS </t>
  </si>
  <si>
    <t xml:space="preserve">978-84-9029-031-6</t>
  </si>
  <si>
    <t xml:space="preserve">TEORIA Y METODOS PARA MARCAS DE TERRITORIO</t>
  </si>
  <si>
    <t xml:space="preserve">978-84-9029-169-6</t>
  </si>
  <si>
    <t xml:space="preserve">TRABAJO Y VINCULO SOCIAL</t>
  </si>
  <si>
    <t xml:space="preserve">978-84-9029-012-5</t>
  </si>
  <si>
    <t xml:space="preserve">WIKIPEDIA: DE LA A A LA W</t>
  </si>
  <si>
    <t xml:space="preserve">978-84-7723-955-0</t>
  </si>
  <si>
    <t xml:space="preserve">ANTROPOLOGIA SOCIAL DE IBEROAMERICA</t>
  </si>
  <si>
    <t xml:space="preserve">U Extremadura</t>
  </si>
  <si>
    <t xml:space="preserve">978-84-7723-932-1</t>
  </si>
  <si>
    <t xml:space="preserve">Ensayos sobre Shakespeare / Essays on Shakespeare</t>
  </si>
  <si>
    <t xml:space="preserve">978-84-7723-930-7</t>
  </si>
  <si>
    <t xml:space="preserve">ESCOLLOS DE SINTAXIS ESPAÑOLA</t>
  </si>
  <si>
    <t xml:space="preserve">978-84-7723-937-6</t>
  </si>
  <si>
    <t xml:space="preserve">Gestión y conservación de ecosistemas</t>
  </si>
  <si>
    <t xml:space="preserve">978-84-7723-946-8</t>
  </si>
  <si>
    <t xml:space="preserve">MANUSCRITO DE HUAROCHIRI: LIBRO SAGRADO DE LOS ANDES PERUANOS</t>
  </si>
  <si>
    <t xml:space="preserve">978-84-7723-931-4</t>
  </si>
  <si>
    <t xml:space="preserve">Periodismo cultural y compromiso político. Las páginas literarias de Triunfo (1970-1978)</t>
  </si>
  <si>
    <t xml:space="preserve">978-84-7723-957-4</t>
  </si>
  <si>
    <t xml:space="preserve">Stephanites und Ichnelates</t>
  </si>
  <si>
    <t xml:space="preserve">978-84-92923-40-3</t>
  </si>
  <si>
    <t xml:space="preserve">Constitución política da Monarquía española</t>
  </si>
  <si>
    <t xml:space="preserve">Consello Cultura Galega</t>
  </si>
  <si>
    <t xml:space="preserve">978-84-92923-38-0</t>
  </si>
  <si>
    <t xml:space="preserve">Luces de alén mar. As escolas de americanos</t>
  </si>
  <si>
    <t xml:space="preserve">978-84-92923-30-4</t>
  </si>
  <si>
    <t xml:space="preserve">Manuel Quiroga Losada: o gran violinista galego</t>
  </si>
  <si>
    <t xml:space="preserve">978-84-92923-26-7</t>
  </si>
  <si>
    <t xml:space="preserve">O pórtico poético dos Seis poemas galegos de </t>
  </si>
  <si>
    <t xml:space="preserve">978-84-92923-34-2</t>
  </si>
  <si>
    <t xml:space="preserve">O(s) sentido(s) das culturas</t>
  </si>
  <si>
    <t xml:space="preserve">1889-9609</t>
  </si>
  <si>
    <t xml:space="preserve">Revista Estudos Migratorios vol. III, núm. 2</t>
  </si>
  <si>
    <t xml:space="preserve">978-84-482-5508-4</t>
  </si>
  <si>
    <t xml:space="preserve">Cançó en valenciá, La : Dels repertoris tradicionals als gèneres moderns</t>
  </si>
  <si>
    <t xml:space="preserve">AVL</t>
  </si>
  <si>
    <t xml:space="preserve">978-84-482-5776-7</t>
  </si>
  <si>
    <t xml:space="preserve">Llibre dels feits, El : Aproximació crítica</t>
  </si>
  <si>
    <t xml:space="preserve">978-84-482-5668-5</t>
  </si>
  <si>
    <t xml:space="preserve">Teodor Llorente : patriarca de la Renaixença</t>
  </si>
  <si>
    <t xml:space="preserve">978-84-482-5691-3</t>
  </si>
  <si>
    <t xml:space="preserve">Transmissió familiar del valencià, La</t>
  </si>
  <si>
    <t xml:space="preserve">978-84-482-5502-2</t>
  </si>
  <si>
    <t xml:space="preserve">Usos lingüístics a les universitats públiques valencianes, Els [Llibre + CD]</t>
  </si>
  <si>
    <t xml:space="preserve">978-84-8158-572-8</t>
  </si>
  <si>
    <t xml:space="preserve">La historia de España en Galdós</t>
  </si>
  <si>
    <t xml:space="preserve">U Vigo</t>
  </si>
  <si>
    <t xml:space="preserve">978-84-8158-573-5</t>
  </si>
  <si>
    <t xml:space="preserve">Argumentación en  debates</t>
  </si>
  <si>
    <t xml:space="preserve">978-84-8158-570-4</t>
  </si>
  <si>
    <t xml:space="preserve">Arte: Diccionario Ilustrado</t>
  </si>
  <si>
    <t xml:space="preserve">978-84-8158-562-9</t>
  </si>
  <si>
    <t xml:space="preserve">De interpretatione recta, de Leonardo Bruni: un episodio en la historia de la traducción y la hermenéutica</t>
  </si>
  <si>
    <t xml:space="preserve">978-84-8158-546-9</t>
  </si>
  <si>
    <t xml:space="preserve">Educación y dedicación. Aportaciones de las grandes pintoras al arte. Desde la antigüedad hasta 1.800</t>
  </si>
  <si>
    <t xml:space="preserve">978-84-8158-557-5</t>
  </si>
  <si>
    <t xml:space="preserve">Fuentes para el estudio de la literatura española de los siglos XVIII y XIX</t>
  </si>
  <si>
    <t xml:space="preserve">978-84-8158-530-8</t>
  </si>
  <si>
    <t xml:space="preserve">La escritura cotidiana contemporánea</t>
  </si>
  <si>
    <t xml:space="preserve">978-84-8158-591-9</t>
  </si>
  <si>
    <t xml:space="preserve">Máquinas hidráulicas de desplazamiento positivo</t>
  </si>
  <si>
    <t xml:space="preserve">BIOETICA Y HUMANISMO CRISTIANO</t>
  </si>
  <si>
    <t xml:space="preserve">Deusto</t>
  </si>
  <si>
    <t xml:space="preserve">ESPAÑA Y AMERICA EN EL BICENTENARIO DE LAS INDEPENDENCIAS</t>
  </si>
  <si>
    <t xml:space="preserve">GRAMATICA LATINA: NUEVA TRILOGIA SOBRE LA LENGUA LATINA</t>
  </si>
  <si>
    <t xml:space="preserve">METODOLOGIA DE LA INVESTIGACION CUALITATIVA</t>
  </si>
  <si>
    <t xml:space="preserve">TEORIA Y PRACTICA DE LA INVESTIGACION CUALITATIVA</t>
  </si>
  <si>
    <t xml:space="preserve">EL COPYRIGHT EN CUESTION: DIALOGOS SOBRE PROPIEDAD INTELECTUAL</t>
  </si>
  <si>
    <t xml:space="preserve">LA PLASMACION POLITICA DE LA DIVERSIDAD: AUTONOMIA Y PARTICIPACION POLITICA INDIGENA EN AMERICA LATINA</t>
  </si>
  <si>
    <t xml:space="preserve">DICCIONARIO DE HERMENEUTICA</t>
  </si>
  <si>
    <t xml:space="preserve">DICCIONARIO POR RAICES DEL LATIN</t>
  </si>
  <si>
    <t xml:space="preserve">HEIDEGGER Y EL SER SENTIDO</t>
  </si>
  <si>
    <t xml:space="preserve">INTRODUCCION A LA ESTETICA</t>
  </si>
  <si>
    <t xml:space="preserve">METODO DE LATIN</t>
  </si>
  <si>
    <t xml:space="preserve">NUEVO DICCIONARIO ETIMOLOGICO DE LATIN Y…</t>
  </si>
  <si>
    <t xml:space="preserve">MUSEO, MEMORIA Y DERECHOS HUMANOS</t>
  </si>
  <si>
    <t xml:space="preserve">978-84-15538-83-7
</t>
  </si>
  <si>
    <t xml:space="preserve">El jesuita Vicente Requeno (1743-1811). Jesuita y restaurador del mundo grecolatino</t>
  </si>
  <si>
    <t xml:space="preserve">U. Zaragoza</t>
  </si>
  <si>
    <t xml:space="preserve">978-84-15538-67-7</t>
  </si>
  <si>
    <t xml:space="preserve">El desarrollo económico mundial en perspectiva histórica: Cinco siglos de revoluciones industriales, globalización y desigualdad</t>
  </si>
  <si>
    <t xml:space="preserve">978-84-15538-66-0
</t>
  </si>
  <si>
    <t xml:space="preserve">De la soledad a la utopía: Fredric Jameson, intérprete de la cultura postmoderna</t>
  </si>
  <si>
    <t xml:space="preserve">978-84-15538-78-3</t>
  </si>
  <si>
    <t xml:space="preserve">Lectura fácil y comprensión lectora en personas con discapacidad intelectual</t>
  </si>
  <si>
    <t xml:space="preserve">978-84-15538-75-2</t>
  </si>
  <si>
    <t xml:space="preserve">Orientación para el aprendizaje a lo largo de la vida: modelos y tendencias</t>
  </si>
  <si>
    <t xml:space="preserve">978-84-15538-39-4</t>
  </si>
  <si>
    <t xml:space="preserve">Niños en la Antigüedad. Estudios sobre la infancia en el Mediterráneo antiguo</t>
  </si>
  <si>
    <t xml:space="preserve">978-84-15538-28-8</t>
  </si>
  <si>
    <t xml:space="preserve">Misoginia romántica, psicoanálisis y subjetividad femenina</t>
  </si>
  <si>
    <t xml:space="preserve">978-84-15538-31-8</t>
  </si>
  <si>
    <t xml:space="preserve">Las ciencias en el aula. Aprendizaje basado en estudio de casos</t>
  </si>
  <si>
    <t xml:space="preserve">978-84-15538-41-7</t>
  </si>
  <si>
    <t xml:space="preserve">Manual de Arte del siglo XIX</t>
  </si>
  <si>
    <t xml:space="preserve">978-84-15538-30-1</t>
  </si>
  <si>
    <t xml:space="preserve">La postmodernidad ante el espejo</t>
  </si>
  <si>
    <t xml:space="preserve">978-84-15274-52-0</t>
  </si>
  <si>
    <t xml:space="preserve">Poesía a contragolpe. Antología de poesía  polaca contemporánea</t>
  </si>
  <si>
    <t xml:space="preserve">978-84-15538-20-2
</t>
  </si>
  <si>
    <t xml:space="preserve">El maltrato familiar hacia las personas mayores</t>
  </si>
  <si>
    <t xml:space="preserve">978-84-15538-09-7
</t>
  </si>
  <si>
    <t xml:space="preserve">La sabiduría de Mnemósine</t>
  </si>
  <si>
    <t xml:space="preserve">978-84-15538-01-1</t>
  </si>
  <si>
    <t xml:space="preserve">Lenguaje y sistemas sociales. La teoría sociológica de Jürgen Habermas y Niklas Luhmann</t>
  </si>
  <si>
    <t xml:space="preserve">978-84-15274-83-4</t>
  </si>
  <si>
    <t xml:space="preserve">Edición y literatura en España (siglos XVI y XVII)</t>
  </si>
  <si>
    <t xml:space="preserve">978-84-15538-02-8</t>
  </si>
  <si>
    <t xml:space="preserve">Historia del arte y patrimonio cultural: una revisión crítica</t>
  </si>
  <si>
    <t xml:space="preserve">978-84-15274-61-2</t>
  </si>
  <si>
    <t xml:space="preserve">Entre ciencia y maravilla: el género literario de la paradoxografía griega
</t>
  </si>
  <si>
    <t xml:space="preserve">978-84-15274-56-8</t>
  </si>
  <si>
    <t xml:space="preserve">El patrimonio cultural: conceptos básicos</t>
  </si>
  <si>
    <t xml:space="preserve">978-84-15031-83-3</t>
  </si>
  <si>
    <t xml:space="preserve">Turismo gastronómico. Estrategias de marketing y experiencias de éxito</t>
  </si>
  <si>
    <t xml:space="preserve">978-84-15031-80-2</t>
  </si>
  <si>
    <t xml:space="preserve">La revolución, la política moderna y el individuo. Miradas sobre el proceso revolucionario en España (1808-1835)</t>
  </si>
  <si>
    <t xml:space="preserve">978-84-15538-68-4
</t>
  </si>
  <si>
    <t xml:space="preserve">Carreteras secundarias</t>
  </si>
  <si>
    <t xml:space="preserve">978-84-15274-75-9</t>
  </si>
  <si>
    <t xml:space="preserve">Memorias de Joaquín Costa</t>
  </si>
  <si>
    <t xml:space="preserve">978-84-15538-77-6</t>
  </si>
  <si>
    <t xml:space="preserve">Estética del producto industrial y su representación gráfica</t>
  </si>
  <si>
    <t xml:space="preserve">978-84-15274-28-5</t>
  </si>
  <si>
    <t xml:space="preserve">Ramón del Valle-Inclán y Josefina Blanco: el pedestal de los sueños</t>
  </si>
  <si>
    <t xml:space="preserve">978-84-15274-27-8</t>
  </si>
  <si>
    <t xml:space="preserve">José Manuel Caballero Bonald: Regresos a Argónida en 33 entrevistas</t>
  </si>
  <si>
    <t xml:space="preserve">978-84-15538-22-6</t>
  </si>
  <si>
    <t xml:space="preserve">Concepción Arenal. Mentalidad y proyección social</t>
  </si>
  <si>
    <t xml:space="preserve">978-84-15274-19-3</t>
  </si>
  <si>
    <t xml:space="preserve">Como entonces
</t>
  </si>
  <si>
    <t xml:space="preserve">978-84-15538-14-1</t>
  </si>
  <si>
    <t xml:space="preserve">Cuentos de plástico</t>
  </si>
  <si>
    <t xml:space="preserve">978-84-15274-21-6</t>
  </si>
  <si>
    <t xml:space="preserve">Cuentos completos </t>
  </si>
  <si>
    <t xml:space="preserve">DEL DETERMINISMO CLASICO AL DELIRIO CLASICO</t>
  </si>
  <si>
    <t xml:space="preserve">Ponticia Comillas</t>
  </si>
  <si>
    <t xml:space="preserve">DILEMAS BIOETICOS ACTUALES: INVESTIGACION BIOMEDICA</t>
  </si>
  <si>
    <t xml:space="preserve">DIOS Y EL NUEVO ATEISMO: UNA RESPUESTA CRITICA</t>
  </si>
  <si>
    <t xml:space="preserve">EDUCACION Y NUEVAS SOCIEDADES</t>
  </si>
  <si>
    <t xml:space="preserve">LOS EXCESOS DEL AMOR SIGLO XI-XIV: FIGURAS FEMENINAS</t>
  </si>
  <si>
    <t xml:space="preserve">INTERNACIONALIZACION Y CAPITAL HUMANO</t>
  </si>
  <si>
    <t xml:space="preserve">INVESTIGAR PARA UN MUNDO SOSTENIBLE</t>
  </si>
  <si>
    <t xml:space="preserve">LOS JESUITAS: RELIGION, POLITICA, EDUCACION</t>
  </si>
  <si>
    <t xml:space="preserve">LA LENGUA Y LOS LENGUAJES</t>
  </si>
  <si>
    <t xml:space="preserve">LA MENTE: LA ULTIMA FRONTERA</t>
  </si>
  <si>
    <t xml:space="preserve">PASIONES, AMOR Y COMPASION EN LA CONSTRUCCION DEL SUJETO …</t>
  </si>
  <si>
    <t xml:space="preserve">PENSAR LA VIOLENCIA, LA JUSTICIA Y LIBERTAD</t>
  </si>
  <si>
    <t xml:space="preserve">PENSAR Y SENTIR LA MUERTE: EL ARTE DEL BUEN MORIR</t>
  </si>
  <si>
    <t xml:space="preserve">PLANIFICACION ENERGETICA SOSTENIBLE</t>
  </si>
  <si>
    <t xml:space="preserve">RELIGION EN PUBLICO: DEBATE CON LOS LIBERALES</t>
  </si>
  <si>
    <t xml:space="preserve">LA VERDAD HABITABLE: HORIZONTE VITAL DE LA FILOSOFIA</t>
  </si>
  <si>
    <t xml:space="preserve">ARTE Y REPUTACION : ESTUDIOS SOBRE EL RECONOCIMIENTO ARTISTICO</t>
  </si>
  <si>
    <t xml:space="preserve">U. Barcelona</t>
  </si>
  <si>
    <t xml:space="preserve">AUTOCTONIA, PODER LOCAL Y ESPACIO GLOBAL FRENTE A LA NOCION DE CIUDADANIA</t>
  </si>
  <si>
    <t xml:space="preserve">COMO ELABORAR Y PRESENTAR UN PROYECTO DE INVESTIGACION, UNA TESINA Y UNA TESIS</t>
  </si>
  <si>
    <t xml:space="preserve">LA CONSTRUCCION DE LOS ESTADOS NACIONALES Y EL CONOCIMIENTO DE LAS INSTITUCIONES COMO FUENTE EN LA EDUCACION PARA EL CIUDADANO</t>
  </si>
  <si>
    <t xml:space="preserve">DIAGNOSTICO PROPIOCEPTIVO DEL TEMPERAMENTO Y EL CARÁCTER</t>
  </si>
  <si>
    <t xml:space="preserve">ETICA DEL PERIODISMO</t>
  </si>
  <si>
    <t xml:space="preserve">LA FRONTERA ARGENTINO-PARAGUAYA ANTE EL ESPEJO</t>
  </si>
  <si>
    <t xml:space="preserve">HISTORIA DE LA LITERATURA EN LENGUA ALEMANA: DESDE LOS INICIOS HASTA LA ACTUALIDAD</t>
  </si>
  <si>
    <t xml:space="preserve">LAS HUELLAS DEL FUTURO: HISTORIOGRAFIA Y CULTURA EN EL SIGLO XX</t>
  </si>
  <si>
    <t xml:space="preserve">INICIACION A LA PSICOLOGIA DE LA COMUNICACIÓN</t>
  </si>
  <si>
    <t xml:space="preserve">MUSICA Y SONIDO EN LOS AUDIOVISUALES</t>
  </si>
  <si>
    <t xml:space="preserve">PERIODISMO NARRATIVO</t>
  </si>
  <si>
    <t xml:space="preserve">EL TRABAJO Y SUS RIESGOS EN LA EPOCA CONTEMPORANEA</t>
  </si>
  <si>
    <t xml:space="preserve">LA ANTIGÜEDAD A TRAVES DEL CINE</t>
  </si>
  <si>
    <t xml:space="preserve">APRENDIZAJE INVISIBLE: HACIA UNA NUEVA ECOlOGIA DE LA EDUCACION</t>
  </si>
  <si>
    <t xml:space="preserve">AUTORES HISPANOS DE LA LITERATURA LATINA CLASICA</t>
  </si>
  <si>
    <t xml:space="preserve">CARTOGRAFIAS VISUALES Y ARQUITECTONICAS DE LA MODERNIDAD: SIGLOS XV-XVII</t>
  </si>
  <si>
    <t xml:space="preserve">LA CONQUISTA Y OCUPACION DE LA FRONTERA DEL CHACO ENTRE PARAGUAY Y ARGENTINA</t>
  </si>
  <si>
    <t xml:space="preserve">UN DIOS ENTRE LOS HOMBRES: LA ADORACION A LOS EMPERADORES ROMANOS EN GRECIA</t>
  </si>
  <si>
    <t xml:space="preserve">LA EDUCACION REVISITADA: ENSAYOS DE HERMENEUTICA PEDAGOGICA</t>
  </si>
  <si>
    <t xml:space="preserve">EL ESTADO EN AMERICA LATINA: RECURSOS E IMAGINARIOS, SIGLOS XIX-XXI</t>
  </si>
  <si>
    <t xml:space="preserve">GRAMATICA NORMATIVA DE LA LENGUA ESPAÑOLA</t>
  </si>
  <si>
    <t xml:space="preserve">IDEAS Y FORMAS EN LA REPRESENTACION PICTORICA</t>
  </si>
  <si>
    <t xml:space="preserve">LA IMAGEN DE LA CIUDAD: ESTRATEGIAS DE IDENTIDAD Y COMUNICACIÓN</t>
  </si>
  <si>
    <t xml:space="preserve">LAS LEYENDAS DE FUNDACION DE ROMA: DE ENEAS A ROMULO</t>
  </si>
  <si>
    <t xml:space="preserve">NOS VAMOS AL CINE: LA PELICULA COMO MEDIO EDUCATIVO</t>
  </si>
  <si>
    <t xml:space="preserve">NOVAS Y COMETAS ENTRE 1572 Y 1618: REVOLUCION COSMOLOGICA Y RENOVACION POLITICA Y RELIGIOSA</t>
  </si>
  <si>
    <t xml:space="preserve">LA PERSECUCION COMO CRIMEN CONTRA LA HUMANIDAD</t>
  </si>
  <si>
    <t xml:space="preserve">PROCESOS CREATIVOS Y TRASTORNOS PSIQUICOS</t>
  </si>
  <si>
    <t xml:space="preserve">LA ASTROLOGIA DE LOS MATEMATICOS: LA MATEMATICA APLICADA A LA ASTROLOGIA A TRAVES DE LA OBRA DE IBN MUCAD DE JAEN</t>
  </si>
  <si>
    <t xml:space="preserve">LA VIDA DE SALVADOR DALI</t>
  </si>
  <si>
    <t xml:space="preserve">A Proposito De Tilly. Conflicto, Poder Y AcC</t>
  </si>
  <si>
    <t xml:space="preserve">CIS</t>
  </si>
  <si>
    <t xml:space="preserve">Analisis Sociologico Del Sistema De DiscursO</t>
  </si>
  <si>
    <t xml:space="preserve">Complejidad Y Teoria Social                 </t>
  </si>
  <si>
    <t xml:space="preserve">Construyendo Europa . Las Redes Sociales    </t>
  </si>
  <si>
    <t xml:space="preserve">Critica A Stammler Y Otros Textos           </t>
  </si>
  <si>
    <t xml:space="preserve">Democracias Y Democratizaciones             </t>
  </si>
  <si>
    <t xml:space="preserve">El Deporte En La Construccion Del Espacio SO</t>
  </si>
  <si>
    <t xml:space="preserve">El Medico Enfermo : Analisis Sociologico DeL</t>
  </si>
  <si>
    <t xml:space="preserve">El Testimonio Audiovisual. Imagen Y Memoria </t>
  </si>
  <si>
    <t xml:space="preserve">Entrevistas Cualitativas                    </t>
  </si>
  <si>
    <t xml:space="preserve">Erving Goffman . De La Interaccion FocalizaD</t>
  </si>
  <si>
    <t xml:space="preserve">Escritos Sociologicos . Libro Homenaje A SaL</t>
  </si>
  <si>
    <t xml:space="preserve">Frame Analysis . Los Marcos De La ExperiencI</t>
  </si>
  <si>
    <t xml:space="preserve">Genesis De La Teoria Social De Pierre BourdI</t>
  </si>
  <si>
    <t xml:space="preserve">Individualismo Y Cultura Moral              </t>
  </si>
  <si>
    <t xml:space="preserve">Introduccion A Las Matematicas Para Las CieN</t>
  </si>
  <si>
    <t xml:space="preserve">Itinerarios Vitales : Educacion, Trabajo Y F</t>
  </si>
  <si>
    <t xml:space="preserve">La Antropologia Ante Las Artes Plasticas . A</t>
  </si>
  <si>
    <t xml:space="preserve">La Aventura Del Intelectual Antiguo         </t>
  </si>
  <si>
    <t xml:space="preserve">La Deriva Del Cambio Familiar . Hacia FormaS</t>
  </si>
  <si>
    <t xml:space="preserve">La Encuesta : Una Perspectiva General MetodO</t>
  </si>
  <si>
    <t xml:space="preserve">La Filosofia Del Presente                   </t>
  </si>
  <si>
    <r>
      <rPr>
        <sz val="10"/>
        <rFont val="Arial"/>
        <family val="0"/>
      </rPr>
      <t xml:space="preserve">La Justicia De Menores En Espa</t>
    </r>
    <r>
      <rPr>
        <sz val="10"/>
        <rFont val="Noto Sans"/>
        <family val="2"/>
      </rPr>
      <t xml:space="preserve">､</t>
    </r>
    <r>
      <rPr>
        <sz val="10"/>
        <rFont val="Arial"/>
        <family val="0"/>
      </rPr>
      <t xml:space="preserve">a            </t>
    </r>
  </si>
  <si>
    <t xml:space="preserve">La Memoria Inquieta                         </t>
  </si>
  <si>
    <t xml:space="preserve">La Mirada Distante Sobre Levi-strauss       </t>
  </si>
  <si>
    <t xml:space="preserve">La Mirada Reflexiva De G.H. Mead . Sobre La </t>
  </si>
  <si>
    <r>
      <rPr>
        <sz val="10"/>
        <rFont val="Arial"/>
        <family val="0"/>
      </rPr>
      <t xml:space="preserve">La Nueva Derecha : Cuarenta A</t>
    </r>
    <r>
      <rPr>
        <sz val="10"/>
        <rFont val="Noto Sans"/>
        <family val="2"/>
      </rPr>
      <t xml:space="preserve">､</t>
    </r>
    <r>
      <rPr>
        <sz val="10"/>
        <rFont val="Arial"/>
        <family val="0"/>
      </rPr>
      <t xml:space="preserve">os De AgitaciO</t>
    </r>
  </si>
  <si>
    <r>
      <rPr>
        <sz val="10"/>
        <rFont val="Arial"/>
        <family val="0"/>
      </rPr>
      <t xml:space="preserve">La Opinion Publica . Teoria Del Campo..N</t>
    </r>
    <r>
      <rPr>
        <sz val="10"/>
        <rFont val="Noto Sans"/>
        <family val="2"/>
      </rPr>
      <t xml:space="preserve">ｧ</t>
    </r>
    <r>
      <rPr>
        <sz val="10"/>
        <rFont val="Arial"/>
        <family val="0"/>
      </rPr>
      <t xml:space="preserve">244</t>
    </r>
  </si>
  <si>
    <t xml:space="preserve">La Revuelta Contra La Civilizacion          </t>
  </si>
  <si>
    <t xml:space="preserve">La Sociologia De Emile Durkheim . Patologia </t>
  </si>
  <si>
    <r>
      <rPr>
        <sz val="10"/>
        <rFont val="Arial"/>
        <family val="0"/>
      </rPr>
      <t xml:space="preserve">La Sociologia En Espa</t>
    </r>
    <r>
      <rPr>
        <sz val="10"/>
        <rFont val="Noto Sans"/>
        <family val="2"/>
      </rPr>
      <t xml:space="preserve">､</t>
    </r>
    <r>
      <rPr>
        <sz val="10"/>
        <rFont val="Arial"/>
        <family val="0"/>
      </rPr>
      <t xml:space="preserve">a                     </t>
    </r>
  </si>
  <si>
    <t xml:space="preserve">La Tierra Y La Cuestion Social              </t>
  </si>
  <si>
    <t xml:space="preserve">Las Raices Sociales Del Nacionalismo Vasco  </t>
  </si>
  <si>
    <t xml:space="preserve">Lo Que Hacen Los Sociologos . Libro HomenajE</t>
  </si>
  <si>
    <t xml:space="preserve">Los Movimientos Sociales                    </t>
  </si>
  <si>
    <t xml:space="preserve">Los Nuevos Movimientos Sociales . De La IdeO</t>
  </si>
  <si>
    <t xml:space="preserve">Los Retos De La Identidad . Jurgen Habermas </t>
  </si>
  <si>
    <t xml:space="preserve">Manual De Trabajo De Campo En La Encuesta   </t>
  </si>
  <si>
    <t xml:space="preserve">Mas Alla De La Modernidad? Las Dimensiones D</t>
  </si>
  <si>
    <t xml:space="preserve">Maurice Halbwachs. Estudios De Morfologia SO</t>
  </si>
  <si>
    <t xml:space="preserve">Metodo Y Medida En Sociologia               </t>
  </si>
  <si>
    <t xml:space="preserve">Metodologia De La Ciencia Politica          </t>
  </si>
  <si>
    <t xml:space="preserve">Modernidad Y Violencia Colectiva            </t>
  </si>
  <si>
    <t xml:space="preserve">Nuevos Tiempos Del Trabajo . Entre La FlexiB</t>
  </si>
  <si>
    <t xml:space="preserve">Para Una Sociologia De La Infancia: AspectoS</t>
  </si>
  <si>
    <r>
      <rPr>
        <sz val="10"/>
        <rFont val="Arial"/>
        <family val="0"/>
      </rPr>
      <t xml:space="preserve">Por Que Importan Las Campa</t>
    </r>
    <r>
      <rPr>
        <sz val="10"/>
        <rFont val="Noto Sans"/>
        <family val="2"/>
      </rPr>
      <t xml:space="preserve">､</t>
    </r>
    <r>
      <rPr>
        <sz val="10"/>
        <rFont val="Arial"/>
        <family val="0"/>
      </rPr>
      <t xml:space="preserve">as Electorales?  </t>
    </r>
  </si>
  <si>
    <r>
      <rPr>
        <sz val="10"/>
        <rFont val="Arial"/>
        <family val="0"/>
      </rPr>
      <t xml:space="preserve">Presidentes Y Parlamentos </t>
    </r>
    <r>
      <rPr>
        <sz val="10"/>
        <rFont val="Noto Sans"/>
        <family val="2"/>
      </rPr>
      <t xml:space="preserve">ｨ</t>
    </r>
    <r>
      <rPr>
        <sz val="10"/>
        <rFont val="Arial"/>
        <family val="0"/>
      </rPr>
      <t xml:space="preserve">quien Controla LA</t>
    </r>
  </si>
  <si>
    <t xml:space="preserve">Profesionales Del Periodismo . Hombres Y MuJ</t>
  </si>
  <si>
    <t xml:space="preserve">Psicologia Social                           </t>
  </si>
  <si>
    <t xml:space="preserve">Redes De Politicas Publicas                 </t>
  </si>
  <si>
    <t xml:space="preserve">Redes Sociales Y Sociedad Civil             </t>
  </si>
  <si>
    <t xml:space="preserve">Sociedad, Vida Y Teoria . La Teoria SocioloG</t>
  </si>
  <si>
    <t xml:space="preserve">Sociologia De Argelia Y Tres Estudios Sobre </t>
  </si>
  <si>
    <t xml:space="preserve">Sociologia De La Experiencia                </t>
  </si>
  <si>
    <t xml:space="preserve">Sociologia De La Sexualidad                 </t>
  </si>
  <si>
    <t xml:space="preserve">Sociologia General                          </t>
  </si>
  <si>
    <t xml:space="preserve">Sociologia Politica De La Ciencia           </t>
  </si>
  <si>
    <t xml:space="preserve">Teoria Fundamentada Grunded Theory . La ConS</t>
  </si>
  <si>
    <t xml:space="preserve">Teoria Social Y Metateoria Hoy . El Caso De </t>
  </si>
  <si>
    <t xml:space="preserve">Tratado De Sociologia                       </t>
  </si>
  <si>
    <t xml:space="preserve">Turismo De Masas Y Modernidad Un Enfoque SoC</t>
  </si>
  <si>
    <t xml:space="preserve">Un Nuevo Malestar En La Cultura? VariacioneS</t>
  </si>
  <si>
    <t xml:space="preserve">Viejas Sociedades, Nueva Sociologia         </t>
  </si>
  <si>
    <t xml:space="preserve">Pujol &amp; Amadó, S. L.</t>
  </si>
  <si>
    <t xml:space="preserve">Calle Cuenca, nº 35</t>
  </si>
  <si>
    <t xml:space="preserve">17.220 Sant Feliu de Guixols  (Girona)</t>
  </si>
  <si>
    <t xml:space="preserve">Tel. 34 972 32 33 66</t>
  </si>
  <si>
    <t xml:space="preserve">Fax. 34 972 32 33 66</t>
  </si>
  <si>
    <r>
      <rPr>
        <sz val="10"/>
        <rFont val="Garamond"/>
        <family val="1"/>
      </rPr>
      <t xml:space="preserve"> E-mail: </t>
    </r>
    <r>
      <rPr>
        <sz val="10"/>
        <color rgb="FF0000D4"/>
        <rFont val="Garamond"/>
        <family val="1"/>
      </rPr>
      <t xml:space="preserve">bernat@pujolamado.com</t>
    </r>
  </si>
  <si>
    <t xml:space="preserve">CIF B-62300322</t>
  </si>
  <si>
    <t xml:space="preserve">FACTURA nº D-002-2013</t>
  </si>
  <si>
    <t xml:space="preserve">25 de febrero de 2013</t>
  </si>
  <si>
    <t xml:space="preserve"> Jorge Waldhuter</t>
  </si>
  <si>
    <t xml:space="preserve"> 14 de Julio, 58</t>
  </si>
  <si>
    <t xml:space="preserve"> Buenos Aires</t>
  </si>
  <si>
    <t xml:space="preserve"> ARGENTINA        CUIT - 20-16528785-2</t>
  </si>
  <si>
    <t xml:space="preserve">HOJA: 1/6</t>
  </si>
  <si>
    <t xml:space="preserve">PVP Euros</t>
  </si>
  <si>
    <t xml:space="preserve">TOTAL</t>
  </si>
  <si>
    <t xml:space="preserve">HOJA: 2/6</t>
  </si>
  <si>
    <t xml:space="preserve">HOJA: 3/6</t>
  </si>
  <si>
    <t xml:space="preserve">HOJA: 4/6</t>
  </si>
  <si>
    <t xml:space="preserve">HOJA: 5/6</t>
  </si>
  <si>
    <t xml:space="preserve">HOJA: 6/6</t>
  </si>
  <si>
    <t xml:space="preserve">Total Factura</t>
  </si>
  <si>
    <t xml:space="preserve">Packs.:        2 Palets (Contienen 43 Cajas)</t>
  </si>
  <si>
    <t xml:space="preserve">Medidas Palets:  80 x 120 x 120</t>
  </si>
  <si>
    <t xml:space="preserve">Peso Neto.: 689 Kg.</t>
  </si>
  <si>
    <t xml:space="preserve">Peso Bruto: 722 Kg.</t>
  </si>
  <si>
    <t xml:space="preserve">EXWORKS SANT FELIU DE GUÍXOLS</t>
  </si>
  <si>
    <t xml:space="preserve">RELACIÓN DE CONTENIDO</t>
  </si>
  <si>
    <t xml:space="preserve">Palet</t>
  </si>
  <si>
    <t xml:space="preserve">MOROS, CRISTIANOS Y CASTILLOS EN EL ALTO GUADALQUIV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_-[$€-2]\ * #,##0.00_-;\-[$€-2]\ * #,##0.00_-;_-[$€-2]\ * \-??_-;_-@_-"/>
    <numFmt numFmtId="168" formatCode="@"/>
    <numFmt numFmtId="169" formatCode="#,##0\ [$pta-40A]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4"/>
      <name val="Times New Roman"/>
      <family val="0"/>
    </font>
    <font>
      <sz val="24"/>
      <name val="Times New Roman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4"/>
      <color rgb="FF0000D4"/>
      <name val="Garamond"/>
      <family val="1"/>
    </font>
    <font>
      <sz val="11"/>
      <name val="Garamond"/>
      <family val="1"/>
    </font>
    <font>
      <b val="true"/>
      <sz val="9"/>
      <name val="Arial"/>
      <family val="2"/>
    </font>
    <font>
      <sz val="10"/>
      <name val="Noto Sans"/>
      <family val="2"/>
    </font>
    <font>
      <sz val="10"/>
      <name val="Garamond"/>
      <family val="1"/>
    </font>
    <font>
      <sz val="10"/>
      <color rgb="FF0000D4"/>
      <name val="Garamond"/>
      <family val="1"/>
    </font>
    <font>
      <sz val="12"/>
      <name val="Garamond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umero" xfId="21"/>
    <cellStyle name="texto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D136" activeCellId="0" sqref="D13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.5"/>
    <col collapsed="false" customWidth="true" hidden="false" outlineLevel="0" max="3" min="3" style="0" width="58.5"/>
    <col collapsed="false" customWidth="true" hidden="false" outlineLevel="0" max="4" min="4" style="3" width="23.49"/>
    <col collapsed="false" customWidth="true" hidden="false" outlineLevel="0" max="5" min="5" style="4" width="11.5"/>
  </cols>
  <sheetData>
    <row r="1" customFormat="false" ht="54" hidden="false" customHeight="false" outlineLevel="0" collapsed="false">
      <c r="A1" s="5"/>
      <c r="C1" s="6" t="s">
        <v>0</v>
      </c>
      <c r="F1" s="7"/>
      <c r="H1" s="7"/>
    </row>
    <row r="2" customFormat="false" ht="27" hidden="false" customHeight="false" outlineLevel="0" collapsed="false">
      <c r="C2" s="8" t="s">
        <v>1</v>
      </c>
      <c r="F2" s="7"/>
      <c r="H2" s="7"/>
    </row>
    <row r="3" customFormat="false" ht="27" hidden="false" customHeight="false" outlineLevel="0" collapsed="false">
      <c r="C3" s="8" t="s">
        <v>2</v>
      </c>
      <c r="F3" s="7"/>
      <c r="H3" s="7"/>
    </row>
    <row r="4" customFormat="false" ht="28" hidden="false" customHeight="false" outlineLevel="0" collapsed="false">
      <c r="C4" s="9"/>
      <c r="F4" s="7"/>
      <c r="H4" s="7"/>
    </row>
    <row r="5" customFormat="false" ht="12" hidden="false" customHeight="false" outlineLevel="0" collapsed="false">
      <c r="F5" s="7"/>
      <c r="H5" s="7"/>
    </row>
    <row r="6" customFormat="false" ht="12" hidden="false" customHeight="false" outlineLevel="0" collapsed="false">
      <c r="F6" s="7"/>
      <c r="H6" s="7"/>
    </row>
    <row r="7" customFormat="false" ht="12" hidden="false" customHeight="false" outlineLevel="0" collapsed="false">
      <c r="F7" s="7"/>
      <c r="H7" s="7"/>
    </row>
    <row r="8" customFormat="false" ht="12" hidden="false" customHeight="false" outlineLevel="0" collapsed="false">
      <c r="F8" s="7"/>
      <c r="H8" s="7"/>
    </row>
    <row r="9" customFormat="false" ht="13" hidden="false" customHeight="false" outlineLevel="0" collapsed="false">
      <c r="C9" s="10"/>
      <c r="F9" s="7"/>
      <c r="H9" s="7"/>
    </row>
    <row r="10" customFormat="false" ht="13" hidden="false" customHeight="false" outlineLevel="0" collapsed="false">
      <c r="A10" s="11" t="s">
        <v>3</v>
      </c>
      <c r="B10" s="12" t="s">
        <v>4</v>
      </c>
      <c r="C10" s="13" t="s">
        <v>5</v>
      </c>
      <c r="F10" s="7"/>
      <c r="H10" s="7"/>
    </row>
    <row r="11" customFormat="false" ht="13" hidden="false" customHeight="false" outlineLevel="0" collapsed="false">
      <c r="A11" s="14"/>
      <c r="B11" s="15"/>
      <c r="C11" s="16"/>
      <c r="F11" s="7"/>
      <c r="H11" s="7"/>
    </row>
    <row r="12" customFormat="false" ht="12" hidden="false" customHeight="false" outlineLevel="0" collapsed="false">
      <c r="A12" s="17"/>
      <c r="B12" s="18"/>
      <c r="C12" s="19"/>
      <c r="F12" s="7"/>
      <c r="H12" s="7"/>
    </row>
    <row r="13" customFormat="false" ht="12" hidden="false" customHeight="false" outlineLevel="0" collapsed="false">
      <c r="A13" s="20" t="s">
        <v>6</v>
      </c>
      <c r="B13" s="21" t="n">
        <v>5</v>
      </c>
      <c r="C13" s="22" t="s">
        <v>7</v>
      </c>
      <c r="D13" s="23" t="s">
        <v>8</v>
      </c>
      <c r="F13" s="7"/>
      <c r="H13" s="7"/>
    </row>
    <row r="14" customFormat="false" ht="12" hidden="false" customHeight="false" outlineLevel="0" collapsed="false">
      <c r="A14" s="20" t="s">
        <v>9</v>
      </c>
      <c r="B14" s="21" t="n">
        <v>10</v>
      </c>
      <c r="C14" s="22" t="s">
        <v>10</v>
      </c>
      <c r="F14" s="7"/>
      <c r="H14" s="7"/>
    </row>
    <row r="15" customFormat="false" ht="12" hidden="false" customHeight="false" outlineLevel="0" collapsed="false">
      <c r="A15" s="20" t="s">
        <v>11</v>
      </c>
      <c r="B15" s="21" t="n">
        <v>5</v>
      </c>
      <c r="C15" s="22" t="s">
        <v>12</v>
      </c>
      <c r="F15" s="7"/>
      <c r="H15" s="7"/>
    </row>
    <row r="16" customFormat="false" ht="12" hidden="false" customHeight="false" outlineLevel="0" collapsed="false">
      <c r="A16" s="20" t="s">
        <v>13</v>
      </c>
      <c r="B16" s="21" t="n">
        <v>5</v>
      </c>
      <c r="C16" s="22" t="s">
        <v>14</v>
      </c>
      <c r="F16" s="7"/>
      <c r="H16" s="7"/>
    </row>
    <row r="17" customFormat="false" ht="12" hidden="false" customHeight="false" outlineLevel="0" collapsed="false">
      <c r="A17" s="20" t="s">
        <v>15</v>
      </c>
      <c r="B17" s="21" t="n">
        <v>5</v>
      </c>
      <c r="C17" s="22" t="s">
        <v>16</v>
      </c>
      <c r="F17" s="7"/>
      <c r="H17" s="7"/>
    </row>
    <row r="18" customFormat="false" ht="12" hidden="false" customHeight="false" outlineLevel="0" collapsed="false">
      <c r="A18" s="20" t="s">
        <v>17</v>
      </c>
      <c r="B18" s="21" t="n">
        <v>5</v>
      </c>
      <c r="C18" s="22" t="s">
        <v>18</v>
      </c>
      <c r="F18" s="7"/>
      <c r="H18" s="7"/>
    </row>
    <row r="19" customFormat="false" ht="12" hidden="false" customHeight="false" outlineLevel="0" collapsed="false">
      <c r="A19" s="20" t="s">
        <v>19</v>
      </c>
      <c r="B19" s="21" t="n">
        <v>5</v>
      </c>
      <c r="C19" s="22" t="s">
        <v>20</v>
      </c>
      <c r="F19" s="7"/>
      <c r="H19" s="7"/>
    </row>
    <row r="20" customFormat="false" ht="12" hidden="false" customHeight="false" outlineLevel="0" collapsed="false">
      <c r="A20" s="20" t="s">
        <v>21</v>
      </c>
      <c r="B20" s="21" t="n">
        <v>5</v>
      </c>
      <c r="C20" s="22" t="s">
        <v>22</v>
      </c>
      <c r="F20" s="7"/>
      <c r="H20" s="7"/>
    </row>
    <row r="21" customFormat="false" ht="12" hidden="false" customHeight="false" outlineLevel="0" collapsed="false">
      <c r="A21" s="20" t="s">
        <v>23</v>
      </c>
      <c r="B21" s="21" t="n">
        <v>3</v>
      </c>
      <c r="C21" s="22" t="s">
        <v>24</v>
      </c>
      <c r="F21" s="7"/>
      <c r="H21" s="7"/>
    </row>
    <row r="22" customFormat="false" ht="12" hidden="false" customHeight="false" outlineLevel="0" collapsed="false">
      <c r="A22" s="20" t="s">
        <v>25</v>
      </c>
      <c r="B22" s="21" t="n">
        <v>5</v>
      </c>
      <c r="C22" s="22" t="s">
        <v>26</v>
      </c>
      <c r="F22" s="7"/>
      <c r="H22" s="7"/>
    </row>
    <row r="23" customFormat="false" ht="12" hidden="false" customHeight="false" outlineLevel="0" collapsed="false">
      <c r="A23" s="20" t="s">
        <v>27</v>
      </c>
      <c r="B23" s="21" t="n">
        <v>5</v>
      </c>
      <c r="C23" s="22" t="s">
        <v>26</v>
      </c>
      <c r="F23" s="7"/>
      <c r="H23" s="7"/>
    </row>
    <row r="24" customFormat="false" ht="12" hidden="false" customHeight="false" outlineLevel="0" collapsed="false">
      <c r="A24" s="20" t="s">
        <v>28</v>
      </c>
      <c r="B24" s="21" t="n">
        <v>5</v>
      </c>
      <c r="C24" s="22" t="s">
        <v>29</v>
      </c>
      <c r="F24" s="7"/>
      <c r="H24" s="7"/>
    </row>
    <row r="25" customFormat="false" ht="12" hidden="false" customHeight="false" outlineLevel="0" collapsed="false">
      <c r="A25" s="20" t="s">
        <v>30</v>
      </c>
      <c r="B25" s="21" t="n">
        <v>5</v>
      </c>
      <c r="C25" s="22" t="s">
        <v>31</v>
      </c>
      <c r="F25" s="7"/>
      <c r="H25" s="7"/>
    </row>
    <row r="26" customFormat="false" ht="12" hidden="false" customHeight="false" outlineLevel="0" collapsed="false">
      <c r="A26" s="20" t="s">
        <v>32</v>
      </c>
      <c r="B26" s="21" t="n">
        <v>5</v>
      </c>
      <c r="C26" s="22" t="s">
        <v>33</v>
      </c>
      <c r="F26" s="7"/>
      <c r="H26" s="7"/>
    </row>
    <row r="27" customFormat="false" ht="12" hidden="false" customHeight="false" outlineLevel="0" collapsed="false">
      <c r="A27" s="20" t="s">
        <v>34</v>
      </c>
      <c r="B27" s="21" t="n">
        <v>5</v>
      </c>
      <c r="C27" s="22" t="s">
        <v>35</v>
      </c>
      <c r="F27" s="7"/>
      <c r="H27" s="7"/>
    </row>
    <row r="28" customFormat="false" ht="12" hidden="false" customHeight="false" outlineLevel="0" collapsed="false">
      <c r="A28" s="20" t="s">
        <v>36</v>
      </c>
      <c r="B28" s="21" t="n">
        <v>5</v>
      </c>
      <c r="C28" s="22" t="s">
        <v>37</v>
      </c>
      <c r="F28" s="7"/>
      <c r="H28" s="7"/>
    </row>
    <row r="29" customFormat="false" ht="12" hidden="false" customHeight="false" outlineLevel="0" collapsed="false">
      <c r="A29" s="20" t="s">
        <v>38</v>
      </c>
      <c r="B29" s="21" t="n">
        <v>3</v>
      </c>
      <c r="C29" s="22" t="s">
        <v>39</v>
      </c>
      <c r="F29" s="7"/>
      <c r="H29" s="7"/>
    </row>
    <row r="30" customFormat="false" ht="12" hidden="false" customHeight="false" outlineLevel="0" collapsed="false">
      <c r="A30" s="20" t="s">
        <v>40</v>
      </c>
      <c r="B30" s="21" t="n">
        <v>5</v>
      </c>
      <c r="C30" s="22" t="s">
        <v>41</v>
      </c>
      <c r="F30" s="7"/>
      <c r="H30" s="7"/>
    </row>
    <row r="31" customFormat="false" ht="12" hidden="false" customHeight="false" outlineLevel="0" collapsed="false">
      <c r="A31" s="20" t="s">
        <v>42</v>
      </c>
      <c r="B31" s="21" t="n">
        <v>3</v>
      </c>
      <c r="C31" s="22" t="s">
        <v>43</v>
      </c>
      <c r="F31" s="7"/>
      <c r="H31" s="7"/>
    </row>
    <row r="32" customFormat="false" ht="12" hidden="false" customHeight="false" outlineLevel="0" collapsed="false">
      <c r="A32" s="20" t="s">
        <v>44</v>
      </c>
      <c r="B32" s="21" t="n">
        <v>3</v>
      </c>
      <c r="C32" s="22" t="s">
        <v>45</v>
      </c>
      <c r="F32" s="7"/>
      <c r="H32" s="7"/>
    </row>
    <row r="33" customFormat="false" ht="12" hidden="false" customHeight="false" outlineLevel="0" collapsed="false">
      <c r="A33" s="20" t="s">
        <v>46</v>
      </c>
      <c r="B33" s="21" t="n">
        <v>5</v>
      </c>
      <c r="C33" s="24" t="s">
        <v>47</v>
      </c>
      <c r="D33" s="25" t="s">
        <v>48</v>
      </c>
      <c r="F33" s="7"/>
      <c r="H33" s="7"/>
    </row>
    <row r="34" customFormat="false" ht="12" hidden="false" customHeight="false" outlineLevel="0" collapsed="false">
      <c r="A34" s="20" t="s">
        <v>49</v>
      </c>
      <c r="B34" s="21" t="n">
        <v>3</v>
      </c>
      <c r="C34" s="24" t="s">
        <v>50</v>
      </c>
      <c r="F34" s="7"/>
      <c r="H34" s="7"/>
    </row>
    <row r="35" customFormat="false" ht="12" hidden="false" customHeight="false" outlineLevel="0" collapsed="false">
      <c r="A35" s="20" t="s">
        <v>51</v>
      </c>
      <c r="B35" s="21" t="n">
        <v>5</v>
      </c>
      <c r="C35" s="24" t="s">
        <v>52</v>
      </c>
      <c r="D35" s="26"/>
      <c r="F35" s="7"/>
      <c r="H35" s="7"/>
    </row>
    <row r="36" customFormat="false" ht="12" hidden="false" customHeight="false" outlineLevel="0" collapsed="false">
      <c r="A36" s="20" t="s">
        <v>53</v>
      </c>
      <c r="B36" s="21" t="n">
        <v>5</v>
      </c>
      <c r="C36" s="24" t="s">
        <v>54</v>
      </c>
      <c r="D36" s="26"/>
      <c r="F36" s="7"/>
      <c r="H36" s="7"/>
    </row>
    <row r="37" customFormat="false" ht="12" hidden="false" customHeight="false" outlineLevel="0" collapsed="false">
      <c r="A37" s="20" t="s">
        <v>55</v>
      </c>
      <c r="B37" s="21" t="n">
        <v>3</v>
      </c>
      <c r="C37" s="24" t="s">
        <v>56</v>
      </c>
      <c r="F37" s="7"/>
      <c r="H37" s="7"/>
    </row>
    <row r="38" customFormat="false" ht="12" hidden="false" customHeight="false" outlineLevel="0" collapsed="false">
      <c r="A38" s="20" t="s">
        <v>57</v>
      </c>
      <c r="B38" s="21" t="n">
        <v>3</v>
      </c>
      <c r="C38" s="24" t="s">
        <v>58</v>
      </c>
      <c r="F38" s="7"/>
      <c r="H38" s="7"/>
    </row>
    <row r="39" customFormat="false" ht="12" hidden="false" customHeight="false" outlineLevel="0" collapsed="false">
      <c r="A39" s="20" t="s">
        <v>59</v>
      </c>
      <c r="B39" s="21" t="n">
        <v>3</v>
      </c>
      <c r="C39" s="24" t="s">
        <v>60</v>
      </c>
      <c r="F39" s="7"/>
      <c r="H39" s="7"/>
    </row>
    <row r="40" customFormat="false" ht="12" hidden="false" customHeight="false" outlineLevel="0" collapsed="false">
      <c r="A40" s="20" t="s">
        <v>61</v>
      </c>
      <c r="B40" s="21" t="n">
        <v>5</v>
      </c>
      <c r="C40" s="24" t="s">
        <v>62</v>
      </c>
      <c r="F40" s="7"/>
      <c r="H40" s="7"/>
    </row>
    <row r="41" customFormat="false" ht="12" hidden="false" customHeight="false" outlineLevel="0" collapsed="false">
      <c r="A41" s="20" t="s">
        <v>63</v>
      </c>
      <c r="B41" s="21" t="n">
        <v>3</v>
      </c>
      <c r="C41" s="24" t="s">
        <v>64</v>
      </c>
      <c r="D41" s="26"/>
      <c r="F41" s="7"/>
      <c r="H41" s="7"/>
    </row>
    <row r="42" customFormat="false" ht="12" hidden="false" customHeight="false" outlineLevel="0" collapsed="false">
      <c r="A42" s="20" t="s">
        <v>65</v>
      </c>
      <c r="B42" s="21" t="n">
        <v>1</v>
      </c>
      <c r="C42" s="24" t="s">
        <v>66</v>
      </c>
      <c r="D42" s="26"/>
      <c r="F42" s="7"/>
      <c r="H42" s="7"/>
    </row>
    <row r="43" customFormat="false" ht="12" hidden="false" customHeight="false" outlineLevel="0" collapsed="false">
      <c r="A43" s="20" t="s">
        <v>67</v>
      </c>
      <c r="B43" s="21" t="n">
        <v>5</v>
      </c>
      <c r="C43" s="24" t="s">
        <v>68</v>
      </c>
      <c r="D43" s="26"/>
      <c r="F43" s="7"/>
      <c r="H43" s="7"/>
    </row>
    <row r="44" customFormat="false" ht="12" hidden="false" customHeight="false" outlineLevel="0" collapsed="false">
      <c r="A44" s="20" t="s">
        <v>69</v>
      </c>
      <c r="B44" s="21" t="n">
        <v>5</v>
      </c>
      <c r="C44" s="24" t="s">
        <v>70</v>
      </c>
      <c r="F44" s="7"/>
      <c r="H44" s="7"/>
    </row>
    <row r="45" customFormat="false" ht="12" hidden="false" customHeight="false" outlineLevel="0" collapsed="false">
      <c r="A45" s="20" t="s">
        <v>71</v>
      </c>
      <c r="B45" s="21" t="n">
        <v>5</v>
      </c>
      <c r="C45" s="24" t="s">
        <v>72</v>
      </c>
      <c r="F45" s="7"/>
      <c r="H45" s="7"/>
    </row>
    <row r="46" customFormat="false" ht="12" hidden="false" customHeight="false" outlineLevel="0" collapsed="false">
      <c r="A46" s="20" t="s">
        <v>73</v>
      </c>
      <c r="B46" s="21" t="n">
        <v>3</v>
      </c>
      <c r="C46" s="24" t="s">
        <v>74</v>
      </c>
      <c r="F46" s="7"/>
      <c r="H46" s="7"/>
    </row>
    <row r="47" customFormat="false" ht="12" hidden="false" customHeight="false" outlineLevel="0" collapsed="false">
      <c r="A47" s="20" t="s">
        <v>75</v>
      </c>
      <c r="B47" s="21" t="n">
        <v>3</v>
      </c>
      <c r="C47" s="24" t="s">
        <v>76</v>
      </c>
      <c r="F47" s="7"/>
      <c r="H47" s="7"/>
    </row>
    <row r="48" customFormat="false" ht="12" hidden="false" customHeight="false" outlineLevel="0" collapsed="false">
      <c r="A48" s="20" t="s">
        <v>77</v>
      </c>
      <c r="B48" s="21" t="n">
        <v>3</v>
      </c>
      <c r="C48" s="24" t="s">
        <v>78</v>
      </c>
      <c r="D48" s="26"/>
      <c r="F48" s="7"/>
      <c r="H48" s="7"/>
    </row>
    <row r="49" customFormat="false" ht="12" hidden="false" customHeight="false" outlineLevel="0" collapsed="false">
      <c r="A49" s="20" t="s">
        <v>79</v>
      </c>
      <c r="B49" s="21" t="n">
        <v>3</v>
      </c>
      <c r="C49" s="24" t="s">
        <v>80</v>
      </c>
      <c r="F49" s="7"/>
      <c r="H49" s="7"/>
    </row>
    <row r="50" customFormat="false" ht="12" hidden="false" customHeight="false" outlineLevel="0" collapsed="false">
      <c r="A50" s="20" t="s">
        <v>81</v>
      </c>
      <c r="B50" s="21" t="n">
        <v>3</v>
      </c>
      <c r="C50" s="24" t="s">
        <v>82</v>
      </c>
      <c r="F50" s="7"/>
      <c r="H50" s="7"/>
    </row>
    <row r="51" customFormat="false" ht="12" hidden="false" customHeight="false" outlineLevel="0" collapsed="false">
      <c r="A51" s="20" t="s">
        <v>83</v>
      </c>
      <c r="B51" s="21" t="n">
        <v>3</v>
      </c>
      <c r="C51" s="24" t="s">
        <v>84</v>
      </c>
      <c r="F51" s="7"/>
      <c r="H51" s="7"/>
    </row>
    <row r="52" customFormat="false" ht="12" hidden="false" customHeight="false" outlineLevel="0" collapsed="false">
      <c r="A52" s="20" t="s">
        <v>85</v>
      </c>
      <c r="B52" s="21" t="n">
        <v>3</v>
      </c>
      <c r="C52" s="24" t="s">
        <v>86</v>
      </c>
      <c r="F52" s="7"/>
      <c r="H52" s="7"/>
    </row>
    <row r="53" customFormat="false" ht="12" hidden="false" customHeight="false" outlineLevel="0" collapsed="false">
      <c r="A53" s="20" t="s">
        <v>87</v>
      </c>
      <c r="B53" s="21" t="n">
        <v>2</v>
      </c>
      <c r="C53" s="24" t="s">
        <v>88</v>
      </c>
      <c r="F53" s="7"/>
      <c r="H53" s="7"/>
    </row>
    <row r="54" customFormat="false" ht="12" hidden="false" customHeight="false" outlineLevel="0" collapsed="false">
      <c r="A54" s="20" t="s">
        <v>89</v>
      </c>
      <c r="B54" s="21" t="n">
        <v>3</v>
      </c>
      <c r="C54" s="22" t="s">
        <v>90</v>
      </c>
      <c r="D54" s="23" t="s">
        <v>91</v>
      </c>
      <c r="F54" s="7"/>
      <c r="H54" s="7"/>
    </row>
    <row r="55" customFormat="false" ht="12" hidden="false" customHeight="false" outlineLevel="0" collapsed="false">
      <c r="A55" s="20" t="s">
        <v>92</v>
      </c>
      <c r="B55" s="21" t="n">
        <v>3</v>
      </c>
      <c r="C55" s="22" t="s">
        <v>93</v>
      </c>
      <c r="F55" s="7"/>
      <c r="H55" s="7"/>
    </row>
    <row r="56" customFormat="false" ht="12" hidden="false" customHeight="false" outlineLevel="0" collapsed="false">
      <c r="A56" s="20" t="s">
        <v>94</v>
      </c>
      <c r="B56" s="21" t="n">
        <v>5</v>
      </c>
      <c r="C56" s="22" t="s">
        <v>95</v>
      </c>
      <c r="F56" s="7"/>
      <c r="H56" s="7"/>
    </row>
    <row r="57" customFormat="false" ht="12" hidden="false" customHeight="false" outlineLevel="0" collapsed="false">
      <c r="A57" s="20" t="s">
        <v>96</v>
      </c>
      <c r="B57" s="21" t="n">
        <v>5</v>
      </c>
      <c r="C57" s="22" t="s">
        <v>97</v>
      </c>
      <c r="F57" s="7"/>
      <c r="H57" s="7"/>
    </row>
    <row r="58" customFormat="false" ht="12" hidden="false" customHeight="false" outlineLevel="0" collapsed="false">
      <c r="A58" s="20" t="s">
        <v>98</v>
      </c>
      <c r="B58" s="21" t="n">
        <v>5</v>
      </c>
      <c r="C58" s="22" t="s">
        <v>99</v>
      </c>
      <c r="F58" s="7"/>
      <c r="H58" s="7"/>
    </row>
    <row r="59" customFormat="false" ht="12" hidden="false" customHeight="false" outlineLevel="0" collapsed="false">
      <c r="A59" s="20" t="s">
        <v>100</v>
      </c>
      <c r="B59" s="21" t="n">
        <v>5</v>
      </c>
      <c r="C59" s="22" t="s">
        <v>101</v>
      </c>
      <c r="F59" s="7"/>
      <c r="H59" s="7"/>
    </row>
    <row r="60" customFormat="false" ht="12" hidden="false" customHeight="false" outlineLevel="0" collapsed="false">
      <c r="A60" s="20" t="s">
        <v>102</v>
      </c>
      <c r="B60" s="21" t="n">
        <v>3</v>
      </c>
      <c r="C60" s="22" t="s">
        <v>103</v>
      </c>
      <c r="F60" s="7"/>
      <c r="H60" s="7"/>
    </row>
    <row r="61" customFormat="false" ht="12" hidden="false" customHeight="false" outlineLevel="0" collapsed="false">
      <c r="A61" s="20" t="s">
        <v>104</v>
      </c>
      <c r="B61" s="21" t="n">
        <v>3</v>
      </c>
      <c r="C61" s="24" t="s">
        <v>105</v>
      </c>
      <c r="D61" s="25" t="s">
        <v>106</v>
      </c>
      <c r="F61" s="7"/>
      <c r="H61" s="7"/>
    </row>
    <row r="62" customFormat="false" ht="12" hidden="false" customHeight="false" outlineLevel="0" collapsed="false">
      <c r="A62" s="20" t="s">
        <v>107</v>
      </c>
      <c r="B62" s="21" t="n">
        <v>3</v>
      </c>
      <c r="C62" s="24" t="s">
        <v>108</v>
      </c>
      <c r="F62" s="7"/>
      <c r="H62" s="7"/>
    </row>
    <row r="63" customFormat="false" ht="12" hidden="false" customHeight="false" outlineLevel="0" collapsed="false">
      <c r="A63" s="20" t="s">
        <v>109</v>
      </c>
      <c r="B63" s="21" t="n">
        <v>3</v>
      </c>
      <c r="C63" s="24" t="s">
        <v>110</v>
      </c>
      <c r="F63" s="7"/>
      <c r="H63" s="7"/>
    </row>
    <row r="64" customFormat="false" ht="12" hidden="false" customHeight="false" outlineLevel="0" collapsed="false">
      <c r="A64" s="20" t="s">
        <v>111</v>
      </c>
      <c r="B64" s="21" t="n">
        <v>3</v>
      </c>
      <c r="C64" s="24" t="s">
        <v>112</v>
      </c>
      <c r="F64" s="7"/>
      <c r="H64" s="7"/>
    </row>
    <row r="65" customFormat="false" ht="13" hidden="false" customHeight="false" outlineLevel="0" collapsed="false">
      <c r="A65" s="27"/>
      <c r="B65" s="28"/>
      <c r="C65" s="29"/>
      <c r="F65" s="7"/>
      <c r="H65" s="7"/>
    </row>
    <row r="66" customFormat="false" ht="15" hidden="false" customHeight="false" outlineLevel="0" collapsed="false">
      <c r="A66" s="5"/>
      <c r="F66" s="7"/>
      <c r="H66" s="7"/>
    </row>
    <row r="67" customFormat="false" ht="17" hidden="false" customHeight="false" outlineLevel="0" collapsed="false">
      <c r="C67" s="30"/>
      <c r="F67" s="7"/>
      <c r="H67" s="7"/>
    </row>
    <row r="68" customFormat="false" ht="13" hidden="false" customHeight="false" outlineLevel="0" collapsed="false">
      <c r="C68" s="31"/>
      <c r="F68" s="7"/>
      <c r="H68" s="7"/>
    </row>
    <row r="69" customFormat="false" ht="12" hidden="false" customHeight="false" outlineLevel="0" collapsed="false">
      <c r="F69" s="7"/>
      <c r="H69" s="7"/>
    </row>
    <row r="70" customFormat="false" ht="13" hidden="false" customHeight="false" outlineLevel="0" collapsed="false">
      <c r="C70" s="10"/>
      <c r="F70" s="7"/>
      <c r="H70" s="7"/>
    </row>
    <row r="71" customFormat="false" ht="13" hidden="false" customHeight="false" outlineLevel="0" collapsed="false">
      <c r="A71" s="11" t="s">
        <v>3</v>
      </c>
      <c r="B71" s="12" t="s">
        <v>4</v>
      </c>
      <c r="C71" s="13" t="s">
        <v>5</v>
      </c>
      <c r="F71" s="7"/>
      <c r="H71" s="7"/>
    </row>
    <row r="72" customFormat="false" ht="13" hidden="false" customHeight="false" outlineLevel="0" collapsed="false">
      <c r="A72" s="14"/>
      <c r="B72" s="15"/>
      <c r="C72" s="16"/>
      <c r="F72" s="7"/>
      <c r="H72" s="7"/>
    </row>
    <row r="73" customFormat="false" ht="12" hidden="false" customHeight="false" outlineLevel="0" collapsed="false">
      <c r="A73" s="17"/>
      <c r="B73" s="18"/>
      <c r="C73" s="19"/>
      <c r="F73" s="7"/>
      <c r="H73" s="7"/>
    </row>
    <row r="74" customFormat="false" ht="12" hidden="false" customHeight="false" outlineLevel="0" collapsed="false">
      <c r="A74" s="20" t="s">
        <v>113</v>
      </c>
      <c r="B74" s="21" t="n">
        <v>3</v>
      </c>
      <c r="C74" s="24" t="s">
        <v>114</v>
      </c>
      <c r="D74" s="25" t="s">
        <v>115</v>
      </c>
      <c r="F74" s="7"/>
      <c r="H74" s="7"/>
    </row>
    <row r="75" customFormat="false" ht="12" hidden="false" customHeight="false" outlineLevel="0" collapsed="false">
      <c r="A75" s="20" t="s">
        <v>116</v>
      </c>
      <c r="B75" s="21" t="n">
        <v>3</v>
      </c>
      <c r="C75" s="24" t="s">
        <v>117</v>
      </c>
      <c r="F75" s="7"/>
      <c r="H75" s="7"/>
    </row>
    <row r="76" customFormat="false" ht="12" hidden="false" customHeight="false" outlineLevel="0" collapsed="false">
      <c r="A76" s="20" t="s">
        <v>118</v>
      </c>
      <c r="B76" s="21" t="n">
        <v>3</v>
      </c>
      <c r="C76" s="24" t="s">
        <v>119</v>
      </c>
      <c r="F76" s="7"/>
      <c r="H76" s="7"/>
    </row>
    <row r="77" customFormat="false" ht="12" hidden="false" customHeight="false" outlineLevel="0" collapsed="false">
      <c r="A77" s="20" t="s">
        <v>120</v>
      </c>
      <c r="B77" s="21" t="n">
        <v>2</v>
      </c>
      <c r="C77" s="24" t="s">
        <v>121</v>
      </c>
      <c r="F77" s="7"/>
      <c r="H77" s="7"/>
    </row>
    <row r="78" customFormat="false" ht="12" hidden="false" customHeight="false" outlineLevel="0" collapsed="false">
      <c r="A78" s="20" t="s">
        <v>122</v>
      </c>
      <c r="B78" s="21" t="n">
        <v>3</v>
      </c>
      <c r="C78" s="24" t="s">
        <v>123</v>
      </c>
      <c r="F78" s="7"/>
      <c r="H78" s="7"/>
    </row>
    <row r="79" customFormat="false" ht="12" hidden="false" customHeight="false" outlineLevel="0" collapsed="false">
      <c r="A79" s="20" t="s">
        <v>124</v>
      </c>
      <c r="B79" s="21" t="n">
        <v>3</v>
      </c>
      <c r="C79" s="22" t="s">
        <v>125</v>
      </c>
      <c r="D79" s="23" t="s">
        <v>126</v>
      </c>
      <c r="F79" s="7"/>
      <c r="H79" s="7"/>
    </row>
    <row r="80" customFormat="false" ht="12" hidden="false" customHeight="false" outlineLevel="0" collapsed="false">
      <c r="A80" s="20" t="s">
        <v>127</v>
      </c>
      <c r="B80" s="21" t="n">
        <v>2</v>
      </c>
      <c r="C80" s="22" t="s">
        <v>128</v>
      </c>
      <c r="F80" s="7"/>
      <c r="H80" s="7"/>
    </row>
    <row r="81" customFormat="false" ht="12" hidden="false" customHeight="false" outlineLevel="0" collapsed="false">
      <c r="A81" s="20" t="s">
        <v>129</v>
      </c>
      <c r="B81" s="21" t="n">
        <v>3</v>
      </c>
      <c r="C81" s="22" t="s">
        <v>130</v>
      </c>
      <c r="F81" s="7"/>
      <c r="H81" s="7"/>
    </row>
    <row r="82" customFormat="false" ht="12" hidden="false" customHeight="false" outlineLevel="0" collapsed="false">
      <c r="A82" s="20" t="s">
        <v>131</v>
      </c>
      <c r="B82" s="21" t="n">
        <v>3</v>
      </c>
      <c r="C82" s="22" t="s">
        <v>132</v>
      </c>
      <c r="F82" s="7"/>
      <c r="H82" s="7"/>
    </row>
    <row r="83" customFormat="false" ht="12" hidden="false" customHeight="false" outlineLevel="0" collapsed="false">
      <c r="A83" s="20" t="s">
        <v>133</v>
      </c>
      <c r="B83" s="21" t="n">
        <v>3</v>
      </c>
      <c r="C83" s="22" t="s">
        <v>134</v>
      </c>
      <c r="F83" s="7"/>
      <c r="H83" s="7"/>
    </row>
    <row r="84" customFormat="false" ht="12" hidden="false" customHeight="false" outlineLevel="0" collapsed="false">
      <c r="A84" s="20" t="s">
        <v>135</v>
      </c>
      <c r="B84" s="21" t="n">
        <v>3</v>
      </c>
      <c r="C84" s="22" t="s">
        <v>136</v>
      </c>
      <c r="F84" s="7"/>
      <c r="H84" s="7"/>
    </row>
    <row r="85" customFormat="false" ht="12" hidden="false" customHeight="false" outlineLevel="0" collapsed="false">
      <c r="A85" s="20" t="s">
        <v>137</v>
      </c>
      <c r="B85" s="21" t="n">
        <v>3</v>
      </c>
      <c r="C85" s="24" t="s">
        <v>138</v>
      </c>
      <c r="D85" s="25" t="s">
        <v>139</v>
      </c>
      <c r="F85" s="7"/>
      <c r="H85" s="7"/>
    </row>
    <row r="86" customFormat="false" ht="12" hidden="false" customHeight="false" outlineLevel="0" collapsed="false">
      <c r="A86" s="20" t="s">
        <v>140</v>
      </c>
      <c r="B86" s="21" t="n">
        <v>3</v>
      </c>
      <c r="C86" s="24" t="s">
        <v>141</v>
      </c>
      <c r="F86" s="7"/>
      <c r="H86" s="7"/>
    </row>
    <row r="87" customFormat="false" ht="12" hidden="false" customHeight="false" outlineLevel="0" collapsed="false">
      <c r="A87" s="20" t="s">
        <v>142</v>
      </c>
      <c r="B87" s="21" t="n">
        <v>3</v>
      </c>
      <c r="C87" s="24" t="s">
        <v>143</v>
      </c>
      <c r="F87" s="7"/>
      <c r="H87" s="7"/>
    </row>
    <row r="88" customFormat="false" ht="12" hidden="false" customHeight="false" outlineLevel="0" collapsed="false">
      <c r="A88" s="20" t="s">
        <v>144</v>
      </c>
      <c r="B88" s="21" t="n">
        <v>3</v>
      </c>
      <c r="C88" s="24" t="s">
        <v>145</v>
      </c>
      <c r="F88" s="7"/>
      <c r="H88" s="7"/>
    </row>
    <row r="89" customFormat="false" ht="12" hidden="false" customHeight="false" outlineLevel="0" collapsed="false">
      <c r="A89" s="20" t="s">
        <v>146</v>
      </c>
      <c r="B89" s="21" t="n">
        <v>3</v>
      </c>
      <c r="C89" s="24" t="s">
        <v>147</v>
      </c>
      <c r="F89" s="7"/>
      <c r="H89" s="7"/>
    </row>
    <row r="90" customFormat="false" ht="12" hidden="false" customHeight="false" outlineLevel="0" collapsed="false">
      <c r="A90" s="20" t="s">
        <v>148</v>
      </c>
      <c r="B90" s="21" t="n">
        <v>3</v>
      </c>
      <c r="C90" s="24" t="s">
        <v>149</v>
      </c>
      <c r="F90" s="7"/>
      <c r="H90" s="7"/>
    </row>
    <row r="91" customFormat="false" ht="12" hidden="false" customHeight="false" outlineLevel="0" collapsed="false">
      <c r="A91" s="20" t="s">
        <v>150</v>
      </c>
      <c r="B91" s="21" t="n">
        <v>3</v>
      </c>
      <c r="C91" s="24" t="s">
        <v>151</v>
      </c>
      <c r="F91" s="7"/>
      <c r="H91" s="7"/>
    </row>
    <row r="92" customFormat="false" ht="12" hidden="false" customHeight="false" outlineLevel="0" collapsed="false">
      <c r="A92" s="20" t="s">
        <v>152</v>
      </c>
      <c r="B92" s="21" t="n">
        <v>10</v>
      </c>
      <c r="C92" s="24" t="s">
        <v>153</v>
      </c>
      <c r="F92" s="7"/>
      <c r="H92" s="7"/>
    </row>
    <row r="93" customFormat="false" ht="12" hidden="false" customHeight="false" outlineLevel="0" collapsed="false">
      <c r="A93" s="20" t="s">
        <v>154</v>
      </c>
      <c r="B93" s="21" t="n">
        <v>5</v>
      </c>
      <c r="C93" s="24" t="s">
        <v>155</v>
      </c>
      <c r="F93" s="7"/>
      <c r="H93" s="7"/>
    </row>
    <row r="94" customFormat="false" ht="12" hidden="false" customHeight="false" outlineLevel="0" collapsed="false">
      <c r="A94" s="20" t="s">
        <v>156</v>
      </c>
      <c r="B94" s="21" t="n">
        <v>3</v>
      </c>
      <c r="C94" s="22" t="s">
        <v>157</v>
      </c>
      <c r="D94" s="23" t="s">
        <v>158</v>
      </c>
      <c r="F94" s="7"/>
      <c r="H94" s="7"/>
    </row>
    <row r="95" customFormat="false" ht="12" hidden="false" customHeight="false" outlineLevel="0" collapsed="false">
      <c r="A95" s="20" t="s">
        <v>159</v>
      </c>
      <c r="B95" s="21" t="n">
        <v>3</v>
      </c>
      <c r="C95" s="22" t="s">
        <v>160</v>
      </c>
      <c r="F95" s="7"/>
      <c r="H95" s="7"/>
    </row>
    <row r="96" customFormat="false" ht="12" hidden="false" customHeight="false" outlineLevel="0" collapsed="false">
      <c r="A96" s="20" t="s">
        <v>161</v>
      </c>
      <c r="B96" s="21" t="n">
        <v>3</v>
      </c>
      <c r="C96" s="22" t="s">
        <v>162</v>
      </c>
      <c r="F96" s="7"/>
      <c r="H96" s="7"/>
    </row>
    <row r="97" customFormat="false" ht="12" hidden="false" customHeight="false" outlineLevel="0" collapsed="false">
      <c r="A97" s="20" t="s">
        <v>163</v>
      </c>
      <c r="B97" s="21" t="n">
        <v>3</v>
      </c>
      <c r="C97" s="22" t="s">
        <v>164</v>
      </c>
      <c r="D97" s="26"/>
      <c r="F97" s="7"/>
      <c r="H97" s="7"/>
    </row>
    <row r="98" customFormat="false" ht="12" hidden="false" customHeight="false" outlineLevel="0" collapsed="false">
      <c r="A98" s="20" t="s">
        <v>165</v>
      </c>
      <c r="B98" s="21" t="n">
        <v>3</v>
      </c>
      <c r="C98" s="22" t="s">
        <v>166</v>
      </c>
      <c r="F98" s="7"/>
      <c r="H98" s="7"/>
    </row>
    <row r="99" customFormat="false" ht="12" hidden="false" customHeight="false" outlineLevel="0" collapsed="false">
      <c r="A99" s="20" t="s">
        <v>167</v>
      </c>
      <c r="B99" s="21" t="n">
        <v>3</v>
      </c>
      <c r="C99" s="22" t="s">
        <v>168</v>
      </c>
      <c r="F99" s="7"/>
      <c r="H99" s="7"/>
    </row>
    <row r="100" customFormat="false" ht="12" hidden="false" customHeight="false" outlineLevel="0" collapsed="false">
      <c r="A100" s="20" t="s">
        <v>169</v>
      </c>
      <c r="B100" s="21" t="n">
        <v>3</v>
      </c>
      <c r="C100" s="22" t="s">
        <v>170</v>
      </c>
      <c r="F100" s="7"/>
      <c r="H100" s="7"/>
    </row>
    <row r="101" customFormat="false" ht="12" hidden="false" customHeight="false" outlineLevel="0" collapsed="false">
      <c r="A101" s="20" t="s">
        <v>171</v>
      </c>
      <c r="B101" s="21" t="n">
        <v>3</v>
      </c>
      <c r="C101" s="22" t="s">
        <v>172</v>
      </c>
      <c r="D101" s="26"/>
      <c r="F101" s="32"/>
      <c r="H101" s="7"/>
    </row>
    <row r="102" customFormat="false" ht="12" hidden="false" customHeight="false" outlineLevel="0" collapsed="false">
      <c r="A102" s="20" t="s">
        <v>173</v>
      </c>
      <c r="B102" s="21" t="n">
        <v>3</v>
      </c>
      <c r="C102" s="22" t="s">
        <v>174</v>
      </c>
      <c r="F102" s="7"/>
      <c r="H102" s="7"/>
    </row>
    <row r="103" customFormat="false" ht="12" hidden="false" customHeight="false" outlineLevel="0" collapsed="false">
      <c r="A103" s="20" t="s">
        <v>175</v>
      </c>
      <c r="B103" s="21" t="n">
        <v>3</v>
      </c>
      <c r="C103" s="22" t="s">
        <v>176</v>
      </c>
      <c r="F103" s="7"/>
      <c r="H103" s="7"/>
    </row>
    <row r="104" customFormat="false" ht="12" hidden="false" customHeight="false" outlineLevel="0" collapsed="false">
      <c r="A104" s="20" t="s">
        <v>177</v>
      </c>
      <c r="B104" s="21" t="n">
        <v>5</v>
      </c>
      <c r="C104" s="24" t="s">
        <v>178</v>
      </c>
      <c r="D104" s="25" t="s">
        <v>179</v>
      </c>
      <c r="F104" s="7"/>
      <c r="H104" s="7"/>
    </row>
    <row r="105" customFormat="false" ht="12" hidden="false" customHeight="false" outlineLevel="0" collapsed="false">
      <c r="A105" s="20" t="s">
        <v>180</v>
      </c>
      <c r="B105" s="21" t="n">
        <v>3</v>
      </c>
      <c r="C105" s="24" t="s">
        <v>181</v>
      </c>
      <c r="F105" s="7"/>
      <c r="H105" s="7"/>
    </row>
    <row r="106" customFormat="false" ht="12" hidden="false" customHeight="false" outlineLevel="0" collapsed="false">
      <c r="A106" s="20" t="s">
        <v>182</v>
      </c>
      <c r="B106" s="21" t="n">
        <v>3</v>
      </c>
      <c r="C106" s="24" t="s">
        <v>183</v>
      </c>
      <c r="F106" s="7"/>
      <c r="H106" s="7"/>
    </row>
    <row r="107" customFormat="false" ht="12" hidden="false" customHeight="false" outlineLevel="0" collapsed="false">
      <c r="A107" s="20" t="s">
        <v>184</v>
      </c>
      <c r="B107" s="21" t="n">
        <v>3</v>
      </c>
      <c r="C107" s="24" t="s">
        <v>185</v>
      </c>
      <c r="F107" s="7"/>
      <c r="H107" s="7"/>
    </row>
    <row r="108" customFormat="false" ht="12" hidden="false" customHeight="false" outlineLevel="0" collapsed="false">
      <c r="A108" s="20" t="s">
        <v>186</v>
      </c>
      <c r="B108" s="21" t="n">
        <v>3</v>
      </c>
      <c r="C108" s="24" t="s">
        <v>187</v>
      </c>
      <c r="F108" s="7"/>
      <c r="H108" s="7"/>
    </row>
    <row r="109" customFormat="false" ht="12" hidden="false" customHeight="false" outlineLevel="0" collapsed="false">
      <c r="A109" s="20" t="s">
        <v>188</v>
      </c>
      <c r="B109" s="21" t="n">
        <v>3</v>
      </c>
      <c r="C109" s="24" t="s">
        <v>189</v>
      </c>
      <c r="F109" s="7"/>
      <c r="H109" s="7"/>
    </row>
    <row r="110" customFormat="false" ht="12" hidden="false" customHeight="false" outlineLevel="0" collapsed="false">
      <c r="A110" s="20" t="s">
        <v>190</v>
      </c>
      <c r="B110" s="21" t="n">
        <v>3</v>
      </c>
      <c r="C110" s="24" t="s">
        <v>191</v>
      </c>
      <c r="F110" s="7"/>
      <c r="H110" s="7"/>
    </row>
    <row r="111" customFormat="false" ht="12" hidden="false" customHeight="false" outlineLevel="0" collapsed="false">
      <c r="A111" s="20" t="s">
        <v>192</v>
      </c>
      <c r="B111" s="21" t="n">
        <v>3</v>
      </c>
      <c r="C111" s="24" t="s">
        <v>193</v>
      </c>
      <c r="F111" s="7"/>
      <c r="H111" s="7"/>
    </row>
    <row r="112" customFormat="false" ht="12" hidden="false" customHeight="false" outlineLevel="0" collapsed="false">
      <c r="A112" s="20" t="s">
        <v>194</v>
      </c>
      <c r="B112" s="21" t="n">
        <v>3</v>
      </c>
      <c r="C112" s="24" t="s">
        <v>195</v>
      </c>
      <c r="F112" s="7"/>
      <c r="H112" s="7"/>
    </row>
    <row r="113" customFormat="false" ht="12" hidden="false" customHeight="false" outlineLevel="0" collapsed="false">
      <c r="A113" s="20" t="s">
        <v>196</v>
      </c>
      <c r="B113" s="21" t="n">
        <v>5</v>
      </c>
      <c r="C113" s="24" t="s">
        <v>197</v>
      </c>
      <c r="F113" s="7"/>
      <c r="H113" s="7"/>
    </row>
    <row r="114" customFormat="false" ht="12" hidden="false" customHeight="false" outlineLevel="0" collapsed="false">
      <c r="A114" s="20" t="s">
        <v>198</v>
      </c>
      <c r="B114" s="21" t="n">
        <v>3</v>
      </c>
      <c r="C114" s="24" t="s">
        <v>199</v>
      </c>
      <c r="F114" s="7"/>
      <c r="H114" s="7"/>
    </row>
    <row r="115" customFormat="false" ht="12" hidden="false" customHeight="false" outlineLevel="0" collapsed="false">
      <c r="A115" s="20" t="s">
        <v>200</v>
      </c>
      <c r="B115" s="21" t="n">
        <v>5</v>
      </c>
      <c r="C115" s="24" t="s">
        <v>201</v>
      </c>
      <c r="F115" s="7"/>
      <c r="H115" s="7"/>
    </row>
    <row r="116" customFormat="false" ht="12" hidden="false" customHeight="false" outlineLevel="0" collapsed="false">
      <c r="A116" s="20" t="s">
        <v>202</v>
      </c>
      <c r="B116" s="21" t="n">
        <v>3</v>
      </c>
      <c r="C116" s="24" t="s">
        <v>203</v>
      </c>
      <c r="F116" s="7"/>
      <c r="H116" s="7"/>
    </row>
    <row r="117" customFormat="false" ht="12" hidden="false" customHeight="false" outlineLevel="0" collapsed="false">
      <c r="A117" s="20" t="s">
        <v>204</v>
      </c>
      <c r="B117" s="21" t="n">
        <v>5</v>
      </c>
      <c r="C117" s="24" t="s">
        <v>205</v>
      </c>
      <c r="F117" s="7"/>
      <c r="H117" s="7"/>
    </row>
    <row r="118" customFormat="false" ht="12" hidden="false" customHeight="false" outlineLevel="0" collapsed="false">
      <c r="A118" s="20" t="n">
        <v>9788483715444</v>
      </c>
      <c r="B118" s="21" t="n">
        <v>5</v>
      </c>
      <c r="C118" s="22" t="s">
        <v>206</v>
      </c>
      <c r="D118" s="23" t="s">
        <v>207</v>
      </c>
      <c r="F118" s="7"/>
      <c r="H118" s="7"/>
    </row>
    <row r="119" customFormat="false" ht="12" hidden="false" customHeight="false" outlineLevel="0" collapsed="false">
      <c r="A119" s="20" t="n">
        <v>9788483715826</v>
      </c>
      <c r="B119" s="21" t="n">
        <v>10</v>
      </c>
      <c r="C119" s="22" t="s">
        <v>208</v>
      </c>
      <c r="F119" s="7"/>
      <c r="H119" s="7"/>
    </row>
    <row r="120" customFormat="false" ht="12" hidden="false" customHeight="false" outlineLevel="0" collapsed="false">
      <c r="A120" s="20" t="n">
        <v>97884154632211</v>
      </c>
      <c r="B120" s="21" t="n">
        <v>3</v>
      </c>
      <c r="C120" s="22" t="s">
        <v>209</v>
      </c>
      <c r="F120" s="7"/>
      <c r="H120" s="7"/>
    </row>
    <row r="121" customFormat="false" ht="12" hidden="false" customHeight="false" outlineLevel="0" collapsed="false">
      <c r="A121" s="20" t="n">
        <v>9788415463207</v>
      </c>
      <c r="B121" s="21" t="n">
        <v>5</v>
      </c>
      <c r="C121" s="22" t="s">
        <v>210</v>
      </c>
      <c r="F121" s="7"/>
      <c r="H121" s="7"/>
    </row>
    <row r="122" customFormat="false" ht="12" hidden="false" customHeight="false" outlineLevel="0" collapsed="false">
      <c r="A122" s="20" t="n">
        <v>9788483717615</v>
      </c>
      <c r="B122" s="21" t="n">
        <v>5</v>
      </c>
      <c r="C122" s="22" t="s">
        <v>211</v>
      </c>
      <c r="F122" s="7"/>
      <c r="H122" s="7"/>
    </row>
    <row r="123" customFormat="false" ht="12" hidden="false" customHeight="false" outlineLevel="0" collapsed="false">
      <c r="A123" s="20" t="n">
        <v>9788483718452</v>
      </c>
      <c r="B123" s="21" t="n">
        <v>5</v>
      </c>
      <c r="C123" s="22" t="s">
        <v>212</v>
      </c>
      <c r="F123" s="7"/>
      <c r="H123" s="7"/>
    </row>
    <row r="124" customFormat="false" ht="12" hidden="false" customHeight="false" outlineLevel="0" collapsed="false">
      <c r="A124" s="20" t="n">
        <v>9788415463405</v>
      </c>
      <c r="B124" s="21" t="n">
        <v>3</v>
      </c>
      <c r="C124" s="22" t="s">
        <v>213</v>
      </c>
      <c r="F124" s="7"/>
      <c r="H124" s="7"/>
    </row>
    <row r="125" customFormat="false" ht="12" hidden="false" customHeight="false" outlineLevel="0" collapsed="false">
      <c r="A125" s="20" t="n">
        <v>9788483718238</v>
      </c>
      <c r="B125" s="21" t="n">
        <v>5</v>
      </c>
      <c r="C125" s="22" t="s">
        <v>214</v>
      </c>
      <c r="F125" s="7"/>
      <c r="H125" s="7"/>
    </row>
    <row r="126" customFormat="false" ht="13" hidden="false" customHeight="false" outlineLevel="0" collapsed="false">
      <c r="A126" s="27"/>
      <c r="B126" s="28"/>
      <c r="C126" s="29"/>
      <c r="F126" s="7"/>
      <c r="H126" s="7"/>
    </row>
    <row r="127" customFormat="false" ht="15" hidden="false" customHeight="false" outlineLevel="0" collapsed="false">
      <c r="A127" s="5"/>
      <c r="F127" s="7"/>
      <c r="H127" s="7"/>
    </row>
    <row r="128" customFormat="false" ht="12" hidden="false" customHeight="false" outlineLevel="0" collapsed="false">
      <c r="F128" s="7"/>
      <c r="H128" s="7"/>
    </row>
    <row r="129" customFormat="false" ht="13" hidden="false" customHeight="false" outlineLevel="0" collapsed="false">
      <c r="C129" s="10"/>
      <c r="F129" s="7"/>
      <c r="H129" s="7"/>
    </row>
    <row r="130" customFormat="false" ht="13" hidden="false" customHeight="false" outlineLevel="0" collapsed="false">
      <c r="A130" s="11" t="s">
        <v>3</v>
      </c>
      <c r="B130" s="12" t="s">
        <v>4</v>
      </c>
      <c r="C130" s="13" t="s">
        <v>5</v>
      </c>
      <c r="F130" s="7"/>
      <c r="H130" s="7"/>
    </row>
    <row r="131" customFormat="false" ht="13" hidden="false" customHeight="false" outlineLevel="0" collapsed="false">
      <c r="A131" s="14"/>
      <c r="B131" s="15"/>
      <c r="C131" s="16"/>
      <c r="F131" s="7"/>
      <c r="H131" s="7"/>
    </row>
    <row r="132" customFormat="false" ht="12" hidden="false" customHeight="false" outlineLevel="0" collapsed="false">
      <c r="A132" s="17"/>
      <c r="B132" s="18"/>
      <c r="C132" s="19"/>
      <c r="F132" s="7"/>
      <c r="H132" s="7"/>
    </row>
    <row r="133" customFormat="false" ht="12" hidden="false" customHeight="false" outlineLevel="0" collapsed="false">
      <c r="A133" s="20" t="n">
        <v>9788483718636</v>
      </c>
      <c r="B133" s="21" t="n">
        <v>5</v>
      </c>
      <c r="C133" s="22" t="s">
        <v>215</v>
      </c>
      <c r="D133" s="23" t="s">
        <v>216</v>
      </c>
      <c r="F133" s="7"/>
      <c r="H133" s="7"/>
    </row>
    <row r="134" customFormat="false" ht="12" hidden="false" customHeight="false" outlineLevel="0" collapsed="false">
      <c r="A134" s="20" t="n">
        <v>9788415463160</v>
      </c>
      <c r="B134" s="21" t="n">
        <v>3</v>
      </c>
      <c r="C134" s="22" t="s">
        <v>217</v>
      </c>
      <c r="F134" s="7"/>
      <c r="H134" s="7"/>
    </row>
    <row r="135" customFormat="false" ht="12" hidden="false" customHeight="false" outlineLevel="0" collapsed="false">
      <c r="A135" s="20" t="n">
        <v>9788483715161</v>
      </c>
      <c r="B135" s="21" t="n">
        <v>5</v>
      </c>
      <c r="C135" s="22" t="s">
        <v>218</v>
      </c>
      <c r="F135" s="7"/>
      <c r="H135" s="7"/>
    </row>
    <row r="136" customFormat="false" ht="12" hidden="false" customHeight="false" outlineLevel="0" collapsed="false">
      <c r="A136" s="20" t="n">
        <v>9788415463115</v>
      </c>
      <c r="B136" s="21" t="n">
        <v>3</v>
      </c>
      <c r="C136" s="22" t="s">
        <v>219</v>
      </c>
      <c r="F136" s="7"/>
      <c r="H136" s="7"/>
    </row>
    <row r="137" customFormat="false" ht="12" hidden="false" customHeight="false" outlineLevel="0" collapsed="false">
      <c r="A137" s="20" t="n">
        <v>9788483713020</v>
      </c>
      <c r="B137" s="21" t="n">
        <v>5</v>
      </c>
      <c r="C137" s="22" t="s">
        <v>220</v>
      </c>
      <c r="F137" s="7"/>
      <c r="H137" s="7"/>
    </row>
    <row r="138" customFormat="false" ht="12" hidden="false" customHeight="false" outlineLevel="0" collapsed="false">
      <c r="A138" s="20" t="s">
        <v>221</v>
      </c>
      <c r="B138" s="21" t="n">
        <v>5</v>
      </c>
      <c r="C138" s="24" t="s">
        <v>222</v>
      </c>
      <c r="D138" s="25" t="s">
        <v>223</v>
      </c>
      <c r="F138" s="7"/>
      <c r="H138" s="7"/>
    </row>
    <row r="139" customFormat="false" ht="12" hidden="false" customHeight="false" outlineLevel="0" collapsed="false">
      <c r="A139" s="20" t="s">
        <v>224</v>
      </c>
      <c r="B139" s="21" t="n">
        <v>3</v>
      </c>
      <c r="C139" s="24" t="s">
        <v>225</v>
      </c>
      <c r="F139" s="7"/>
      <c r="H139" s="7"/>
    </row>
    <row r="140" customFormat="false" ht="12" hidden="false" customHeight="false" outlineLevel="0" collapsed="false">
      <c r="A140" s="20" t="s">
        <v>226</v>
      </c>
      <c r="B140" s="21" t="n">
        <v>3</v>
      </c>
      <c r="C140" s="24" t="s">
        <v>227</v>
      </c>
      <c r="F140" s="7"/>
      <c r="H140" s="7"/>
    </row>
    <row r="141" customFormat="false" ht="12" hidden="false" customHeight="false" outlineLevel="0" collapsed="false">
      <c r="A141" s="20" t="s">
        <v>228</v>
      </c>
      <c r="B141" s="21" t="n">
        <v>10</v>
      </c>
      <c r="C141" s="24" t="s">
        <v>229</v>
      </c>
      <c r="F141" s="7"/>
      <c r="H141" s="7"/>
    </row>
    <row r="142" customFormat="false" ht="12" hidden="false" customHeight="false" outlineLevel="0" collapsed="false">
      <c r="A142" s="20" t="s">
        <v>230</v>
      </c>
      <c r="B142" s="21" t="n">
        <v>3</v>
      </c>
      <c r="C142" s="24" t="s">
        <v>231</v>
      </c>
      <c r="F142" s="7"/>
      <c r="H142" s="7"/>
    </row>
    <row r="143" customFormat="false" ht="12" hidden="false" customHeight="false" outlineLevel="0" collapsed="false">
      <c r="A143" s="20" t="s">
        <v>232</v>
      </c>
      <c r="B143" s="21" t="n">
        <v>5</v>
      </c>
      <c r="C143" s="24" t="s">
        <v>233</v>
      </c>
      <c r="F143" s="7"/>
      <c r="H143" s="7"/>
    </row>
    <row r="144" customFormat="false" ht="12" hidden="false" customHeight="false" outlineLevel="0" collapsed="false">
      <c r="A144" s="20" t="s">
        <v>234</v>
      </c>
      <c r="B144" s="21" t="n">
        <v>5</v>
      </c>
      <c r="C144" s="24" t="s">
        <v>235</v>
      </c>
      <c r="F144" s="7"/>
      <c r="H144" s="7"/>
    </row>
    <row r="145" customFormat="false" ht="12" hidden="false" customHeight="false" outlineLevel="0" collapsed="false">
      <c r="A145" s="20" t="s">
        <v>236</v>
      </c>
      <c r="B145" s="21" t="n">
        <v>3</v>
      </c>
      <c r="C145" s="24" t="s">
        <v>237</v>
      </c>
      <c r="F145" s="7"/>
      <c r="H145" s="7"/>
    </row>
    <row r="146" customFormat="false" ht="12" hidden="false" customHeight="false" outlineLevel="0" collapsed="false">
      <c r="A146" s="20" t="s">
        <v>238</v>
      </c>
      <c r="B146" s="21" t="n">
        <v>3</v>
      </c>
      <c r="C146" s="24" t="s">
        <v>239</v>
      </c>
      <c r="F146" s="7"/>
      <c r="H146" s="7"/>
    </row>
    <row r="147" customFormat="false" ht="12" hidden="false" customHeight="false" outlineLevel="0" collapsed="false">
      <c r="A147" s="20" t="s">
        <v>240</v>
      </c>
      <c r="B147" s="21" t="n">
        <v>5</v>
      </c>
      <c r="C147" s="24" t="s">
        <v>241</v>
      </c>
      <c r="F147" s="7"/>
      <c r="H147" s="7"/>
    </row>
    <row r="148" customFormat="false" ht="12" hidden="false" customHeight="false" outlineLevel="0" collapsed="false">
      <c r="A148" s="20" t="s">
        <v>242</v>
      </c>
      <c r="B148" s="21" t="n">
        <v>5</v>
      </c>
      <c r="C148" s="24" t="s">
        <v>243</v>
      </c>
      <c r="F148" s="7"/>
      <c r="H148" s="7"/>
    </row>
    <row r="149" customFormat="false" ht="12" hidden="false" customHeight="false" outlineLevel="0" collapsed="false">
      <c r="A149" s="20" t="s">
        <v>244</v>
      </c>
      <c r="B149" s="21" t="n">
        <v>3</v>
      </c>
      <c r="C149" s="24" t="s">
        <v>245</v>
      </c>
      <c r="F149" s="7"/>
      <c r="H149" s="7"/>
    </row>
    <row r="150" customFormat="false" ht="12" hidden="false" customHeight="false" outlineLevel="0" collapsed="false">
      <c r="A150" s="20" t="s">
        <v>246</v>
      </c>
      <c r="B150" s="21" t="n">
        <v>3</v>
      </c>
      <c r="C150" s="22" t="s">
        <v>247</v>
      </c>
      <c r="D150" s="23" t="s">
        <v>248</v>
      </c>
      <c r="F150" s="7"/>
      <c r="H150" s="7"/>
    </row>
    <row r="151" customFormat="false" ht="12" hidden="false" customHeight="false" outlineLevel="0" collapsed="false">
      <c r="A151" s="20" t="s">
        <v>249</v>
      </c>
      <c r="B151" s="21" t="n">
        <v>3</v>
      </c>
      <c r="C151" s="22" t="s">
        <v>250</v>
      </c>
      <c r="F151" s="7"/>
      <c r="H151" s="7"/>
    </row>
    <row r="152" customFormat="false" ht="12" hidden="false" customHeight="false" outlineLevel="0" collapsed="false">
      <c r="A152" s="20" t="s">
        <v>251</v>
      </c>
      <c r="B152" s="21" t="n">
        <v>5</v>
      </c>
      <c r="C152" s="22" t="s">
        <v>252</v>
      </c>
      <c r="D152" s="26"/>
      <c r="F152" s="7"/>
      <c r="H152" s="7"/>
    </row>
    <row r="153" customFormat="false" ht="12" hidden="false" customHeight="false" outlineLevel="0" collapsed="false">
      <c r="A153" s="20" t="s">
        <v>253</v>
      </c>
      <c r="B153" s="21" t="n">
        <v>10</v>
      </c>
      <c r="C153" s="22" t="s">
        <v>254</v>
      </c>
      <c r="F153" s="7"/>
      <c r="H153" s="7"/>
    </row>
    <row r="154" customFormat="false" ht="12" hidden="false" customHeight="false" outlineLevel="0" collapsed="false">
      <c r="A154" s="20" t="s">
        <v>255</v>
      </c>
      <c r="B154" s="21" t="n">
        <v>3</v>
      </c>
      <c r="C154" s="22" t="s">
        <v>256</v>
      </c>
      <c r="F154" s="7"/>
      <c r="H154" s="7"/>
    </row>
    <row r="155" customFormat="false" ht="12" hidden="false" customHeight="false" outlineLevel="0" collapsed="false">
      <c r="A155" s="20" t="s">
        <v>257</v>
      </c>
      <c r="B155" s="21" t="n">
        <v>5</v>
      </c>
      <c r="C155" s="22" t="s">
        <v>258</v>
      </c>
      <c r="F155" s="7"/>
      <c r="H155" s="7"/>
    </row>
    <row r="156" customFormat="false" ht="12" hidden="false" customHeight="false" outlineLevel="0" collapsed="false">
      <c r="A156" s="20" t="s">
        <v>259</v>
      </c>
      <c r="B156" s="21" t="n">
        <v>5</v>
      </c>
      <c r="C156" s="22" t="s">
        <v>260</v>
      </c>
      <c r="F156" s="7"/>
      <c r="H156" s="7"/>
    </row>
    <row r="157" customFormat="false" ht="12" hidden="false" customHeight="false" outlineLevel="0" collapsed="false">
      <c r="A157" s="20" t="s">
        <v>261</v>
      </c>
      <c r="B157" s="21" t="n">
        <v>3</v>
      </c>
      <c r="C157" s="22" t="s">
        <v>262</v>
      </c>
      <c r="F157" s="7"/>
      <c r="H157" s="7"/>
    </row>
    <row r="158" customFormat="false" ht="12" hidden="false" customHeight="false" outlineLevel="0" collapsed="false">
      <c r="A158" s="20" t="s">
        <v>263</v>
      </c>
      <c r="B158" s="21" t="n">
        <v>10</v>
      </c>
      <c r="C158" s="22" t="s">
        <v>264</v>
      </c>
      <c r="F158" s="7"/>
      <c r="H158" s="7"/>
    </row>
    <row r="159" customFormat="false" ht="12" hidden="false" customHeight="false" outlineLevel="0" collapsed="false">
      <c r="A159" s="20" t="s">
        <v>265</v>
      </c>
      <c r="B159" s="21" t="n">
        <v>3</v>
      </c>
      <c r="C159" s="22" t="s">
        <v>266</v>
      </c>
      <c r="F159" s="7"/>
      <c r="H159" s="7"/>
    </row>
    <row r="160" customFormat="false" ht="12" hidden="false" customHeight="false" outlineLevel="0" collapsed="false">
      <c r="A160" s="20" t="s">
        <v>267</v>
      </c>
      <c r="B160" s="21" t="n">
        <v>3</v>
      </c>
      <c r="C160" s="22" t="s">
        <v>268</v>
      </c>
      <c r="F160" s="7"/>
      <c r="H160" s="7"/>
    </row>
    <row r="161" customFormat="false" ht="12" hidden="false" customHeight="false" outlineLevel="0" collapsed="false">
      <c r="A161" s="20" t="s">
        <v>269</v>
      </c>
      <c r="B161" s="21" t="n">
        <v>5</v>
      </c>
      <c r="C161" s="22" t="s">
        <v>270</v>
      </c>
      <c r="D161" s="26"/>
      <c r="F161" s="7"/>
      <c r="H161" s="7"/>
    </row>
    <row r="162" customFormat="false" ht="12" hidden="false" customHeight="false" outlineLevel="0" collapsed="false">
      <c r="A162" s="20" t="s">
        <v>271</v>
      </c>
      <c r="B162" s="21" t="n">
        <v>3</v>
      </c>
      <c r="C162" s="24" t="s">
        <v>272</v>
      </c>
      <c r="D162" s="25" t="s">
        <v>273</v>
      </c>
      <c r="F162" s="7"/>
      <c r="H162" s="7"/>
    </row>
    <row r="163" customFormat="false" ht="12" hidden="false" customHeight="false" outlineLevel="0" collapsed="false">
      <c r="A163" s="20" t="s">
        <v>274</v>
      </c>
      <c r="B163" s="21" t="n">
        <v>3</v>
      </c>
      <c r="C163" s="24" t="s">
        <v>275</v>
      </c>
      <c r="F163" s="7"/>
      <c r="H163" s="7"/>
    </row>
    <row r="164" customFormat="false" ht="12" hidden="false" customHeight="false" outlineLevel="0" collapsed="false">
      <c r="A164" s="20" t="s">
        <v>276</v>
      </c>
      <c r="B164" s="21" t="n">
        <v>3</v>
      </c>
      <c r="C164" s="24" t="s">
        <v>277</v>
      </c>
      <c r="F164" s="7"/>
      <c r="H164" s="7"/>
    </row>
    <row r="165" customFormat="false" ht="12" hidden="false" customHeight="false" outlineLevel="0" collapsed="false">
      <c r="A165" s="20" t="s">
        <v>278</v>
      </c>
      <c r="B165" s="21" t="n">
        <v>3</v>
      </c>
      <c r="C165" s="24" t="s">
        <v>279</v>
      </c>
      <c r="F165" s="7"/>
      <c r="H165" s="7"/>
    </row>
    <row r="166" customFormat="false" ht="12" hidden="false" customHeight="false" outlineLevel="0" collapsed="false">
      <c r="A166" s="20" t="s">
        <v>280</v>
      </c>
      <c r="B166" s="21" t="n">
        <v>3</v>
      </c>
      <c r="C166" s="24" t="s">
        <v>281</v>
      </c>
      <c r="F166" s="7"/>
      <c r="H166" s="7"/>
    </row>
    <row r="167" customFormat="false" ht="12" hidden="false" customHeight="false" outlineLevel="0" collapsed="false">
      <c r="A167" s="20" t="s">
        <v>282</v>
      </c>
      <c r="B167" s="21" t="n">
        <v>3</v>
      </c>
      <c r="C167" s="24" t="s">
        <v>283</v>
      </c>
      <c r="F167" s="7"/>
      <c r="H167" s="7"/>
    </row>
    <row r="168" customFormat="false" ht="12" hidden="false" customHeight="false" outlineLevel="0" collapsed="false">
      <c r="A168" s="20" t="s">
        <v>284</v>
      </c>
      <c r="B168" s="21" t="n">
        <v>3</v>
      </c>
      <c r="C168" s="24" t="s">
        <v>285</v>
      </c>
      <c r="F168" s="7"/>
      <c r="H168" s="7"/>
    </row>
    <row r="169" customFormat="false" ht="12" hidden="false" customHeight="false" outlineLevel="0" collapsed="false">
      <c r="A169" s="20" t="s">
        <v>286</v>
      </c>
      <c r="B169" s="21" t="n">
        <v>5</v>
      </c>
      <c r="C169" s="24" t="s">
        <v>287</v>
      </c>
      <c r="F169" s="7"/>
      <c r="H169" s="7"/>
    </row>
    <row r="170" customFormat="false" ht="12" hidden="false" customHeight="false" outlineLevel="0" collapsed="false">
      <c r="A170" s="20" t="s">
        <v>288</v>
      </c>
      <c r="B170" s="21" t="n">
        <v>3</v>
      </c>
      <c r="C170" s="24" t="s">
        <v>289</v>
      </c>
      <c r="F170" s="7"/>
      <c r="H170" s="7"/>
    </row>
    <row r="171" customFormat="false" ht="12" hidden="false" customHeight="false" outlineLevel="0" collapsed="false">
      <c r="A171" s="20" t="s">
        <v>290</v>
      </c>
      <c r="B171" s="21" t="n">
        <v>3</v>
      </c>
      <c r="C171" s="24" t="s">
        <v>291</v>
      </c>
      <c r="F171" s="7"/>
      <c r="H171" s="7"/>
    </row>
    <row r="172" customFormat="false" ht="12" hidden="false" customHeight="false" outlineLevel="0" collapsed="false">
      <c r="A172" s="20" t="s">
        <v>292</v>
      </c>
      <c r="B172" s="21" t="n">
        <v>5</v>
      </c>
      <c r="C172" s="24" t="s">
        <v>293</v>
      </c>
      <c r="F172" s="7"/>
      <c r="H172" s="7"/>
    </row>
    <row r="173" customFormat="false" ht="12" hidden="false" customHeight="false" outlineLevel="0" collapsed="false">
      <c r="A173" s="20" t="s">
        <v>294</v>
      </c>
      <c r="B173" s="21" t="n">
        <v>3</v>
      </c>
      <c r="C173" s="24" t="s">
        <v>295</v>
      </c>
      <c r="F173" s="7"/>
      <c r="H173" s="7"/>
    </row>
    <row r="174" customFormat="false" ht="12" hidden="false" customHeight="false" outlineLevel="0" collapsed="false">
      <c r="A174" s="20" t="s">
        <v>296</v>
      </c>
      <c r="B174" s="21" t="n">
        <v>5</v>
      </c>
      <c r="C174" s="24" t="s">
        <v>297</v>
      </c>
      <c r="F174" s="7"/>
      <c r="H174" s="7"/>
    </row>
    <row r="175" customFormat="false" ht="12" hidden="false" customHeight="false" outlineLevel="0" collapsed="false">
      <c r="A175" s="20" t="s">
        <v>298</v>
      </c>
      <c r="B175" s="21" t="n">
        <v>5</v>
      </c>
      <c r="C175" s="24" t="s">
        <v>299</v>
      </c>
      <c r="F175" s="7"/>
      <c r="H175" s="7"/>
    </row>
    <row r="176" customFormat="false" ht="12" hidden="false" customHeight="false" outlineLevel="0" collapsed="false">
      <c r="A176" s="20" t="s">
        <v>300</v>
      </c>
      <c r="B176" s="21" t="n">
        <v>3</v>
      </c>
      <c r="C176" s="24" t="s">
        <v>301</v>
      </c>
      <c r="F176" s="7"/>
      <c r="H176" s="7"/>
    </row>
    <row r="177" customFormat="false" ht="12" hidden="false" customHeight="false" outlineLevel="0" collapsed="false">
      <c r="A177" s="20" t="s">
        <v>302</v>
      </c>
      <c r="B177" s="21" t="n">
        <v>3</v>
      </c>
      <c r="C177" s="24" t="s">
        <v>303</v>
      </c>
      <c r="F177" s="7"/>
      <c r="H177" s="7"/>
    </row>
    <row r="178" customFormat="false" ht="12" hidden="false" customHeight="false" outlineLevel="0" collapsed="false">
      <c r="A178" s="20" t="s">
        <v>304</v>
      </c>
      <c r="B178" s="21" t="n">
        <v>3</v>
      </c>
      <c r="C178" s="24" t="s">
        <v>305</v>
      </c>
      <c r="F178" s="7"/>
      <c r="H178" s="7"/>
    </row>
    <row r="179" customFormat="false" ht="12" hidden="false" customHeight="false" outlineLevel="0" collapsed="false">
      <c r="A179" s="20" t="s">
        <v>306</v>
      </c>
      <c r="B179" s="21" t="n">
        <v>10</v>
      </c>
      <c r="C179" s="22" t="s">
        <v>307</v>
      </c>
      <c r="D179" s="23" t="s">
        <v>308</v>
      </c>
      <c r="F179" s="7"/>
      <c r="H179" s="7"/>
    </row>
    <row r="180" customFormat="false" ht="12" hidden="false" customHeight="false" outlineLevel="0" collapsed="false">
      <c r="A180" s="20" t="s">
        <v>309</v>
      </c>
      <c r="B180" s="21" t="n">
        <v>5</v>
      </c>
      <c r="C180" s="22" t="s">
        <v>310</v>
      </c>
      <c r="F180" s="7"/>
      <c r="H180" s="7"/>
    </row>
    <row r="181" customFormat="false" ht="12" hidden="false" customHeight="false" outlineLevel="0" collapsed="false">
      <c r="A181" s="20" t="s">
        <v>311</v>
      </c>
      <c r="B181" s="21" t="n">
        <v>3</v>
      </c>
      <c r="C181" s="22" t="s">
        <v>312</v>
      </c>
      <c r="F181" s="7"/>
      <c r="H181" s="7"/>
    </row>
    <row r="182" customFormat="false" ht="12" hidden="false" customHeight="false" outlineLevel="0" collapsed="false">
      <c r="A182" s="20" t="s">
        <v>313</v>
      </c>
      <c r="B182" s="21" t="n">
        <v>3</v>
      </c>
      <c r="C182" s="22" t="s">
        <v>314</v>
      </c>
      <c r="F182" s="7"/>
      <c r="H182" s="7"/>
    </row>
    <row r="183" customFormat="false" ht="12" hidden="false" customHeight="false" outlineLevel="0" collapsed="false">
      <c r="A183" s="20" t="s">
        <v>315</v>
      </c>
      <c r="B183" s="21" t="n">
        <v>5</v>
      </c>
      <c r="C183" s="22" t="s">
        <v>316</v>
      </c>
      <c r="F183" s="7"/>
      <c r="H183" s="7"/>
    </row>
    <row r="184" customFormat="false" ht="12" hidden="false" customHeight="false" outlineLevel="0" collapsed="false">
      <c r="A184" s="20" t="s">
        <v>317</v>
      </c>
      <c r="B184" s="21" t="n">
        <v>5</v>
      </c>
      <c r="C184" s="22" t="s">
        <v>318</v>
      </c>
      <c r="F184" s="7"/>
      <c r="H184" s="7"/>
    </row>
    <row r="185" customFormat="false" ht="13" hidden="false" customHeight="false" outlineLevel="0" collapsed="false">
      <c r="A185" s="27"/>
      <c r="B185" s="28"/>
      <c r="C185" s="29"/>
      <c r="F185" s="7"/>
      <c r="H185" s="7"/>
    </row>
    <row r="186" customFormat="false" ht="15" hidden="false" customHeight="false" outlineLevel="0" collapsed="false">
      <c r="A186" s="5"/>
      <c r="F186" s="7"/>
      <c r="H186" s="7"/>
    </row>
    <row r="187" customFormat="false" ht="17" hidden="false" customHeight="false" outlineLevel="0" collapsed="false">
      <c r="C187" s="30"/>
      <c r="F187" s="7"/>
      <c r="H187" s="7"/>
    </row>
    <row r="188" customFormat="false" ht="12" hidden="false" customHeight="false" outlineLevel="0" collapsed="false">
      <c r="F188" s="7"/>
      <c r="H188" s="7"/>
    </row>
    <row r="189" customFormat="false" ht="13" hidden="false" customHeight="false" outlineLevel="0" collapsed="false">
      <c r="C189" s="10"/>
      <c r="F189" s="7"/>
      <c r="H189" s="7"/>
    </row>
    <row r="190" customFormat="false" ht="13" hidden="false" customHeight="false" outlineLevel="0" collapsed="false">
      <c r="A190" s="11" t="s">
        <v>3</v>
      </c>
      <c r="B190" s="12" t="s">
        <v>4</v>
      </c>
      <c r="C190" s="13" t="s">
        <v>5</v>
      </c>
      <c r="F190" s="7"/>
      <c r="H190" s="7"/>
    </row>
    <row r="191" customFormat="false" ht="13" hidden="false" customHeight="false" outlineLevel="0" collapsed="false">
      <c r="A191" s="14"/>
      <c r="B191" s="15"/>
      <c r="C191" s="16"/>
      <c r="F191" s="7"/>
      <c r="H191" s="7"/>
    </row>
    <row r="192" customFormat="false" ht="12" hidden="false" customHeight="false" outlineLevel="0" collapsed="false">
      <c r="A192" s="17"/>
      <c r="B192" s="18"/>
      <c r="C192" s="19"/>
      <c r="F192" s="7"/>
      <c r="H192" s="7"/>
    </row>
    <row r="193" customFormat="false" ht="12" hidden="false" customHeight="false" outlineLevel="0" collapsed="false">
      <c r="A193" s="20" t="s">
        <v>319</v>
      </c>
      <c r="B193" s="21" t="n">
        <v>3</v>
      </c>
      <c r="C193" s="22" t="s">
        <v>320</v>
      </c>
      <c r="D193" s="23" t="s">
        <v>321</v>
      </c>
      <c r="F193" s="7"/>
      <c r="H193" s="7"/>
    </row>
    <row r="194" customFormat="false" ht="12" hidden="false" customHeight="false" outlineLevel="0" collapsed="false">
      <c r="A194" s="20" t="s">
        <v>322</v>
      </c>
      <c r="B194" s="21" t="n">
        <v>5</v>
      </c>
      <c r="C194" s="22" t="s">
        <v>323</v>
      </c>
      <c r="F194" s="7"/>
      <c r="H194" s="7"/>
    </row>
    <row r="195" customFormat="false" ht="12" hidden="false" customHeight="false" outlineLevel="0" collapsed="false">
      <c r="A195" s="20" t="s">
        <v>324</v>
      </c>
      <c r="B195" s="21" t="n">
        <v>5</v>
      </c>
      <c r="C195" s="22" t="s">
        <v>325</v>
      </c>
      <c r="F195" s="7"/>
      <c r="H195" s="7"/>
    </row>
    <row r="196" customFormat="false" ht="12" hidden="false" customHeight="false" outlineLevel="0" collapsed="false">
      <c r="A196" s="20" t="s">
        <v>326</v>
      </c>
      <c r="B196" s="21" t="n">
        <v>3</v>
      </c>
      <c r="C196" s="22" t="s">
        <v>327</v>
      </c>
      <c r="F196" s="7"/>
      <c r="H196" s="7"/>
    </row>
    <row r="197" customFormat="false" ht="12" hidden="false" customHeight="false" outlineLevel="0" collapsed="false">
      <c r="A197" s="20" t="s">
        <v>328</v>
      </c>
      <c r="B197" s="21" t="n">
        <v>3</v>
      </c>
      <c r="C197" s="22" t="s">
        <v>329</v>
      </c>
      <c r="F197" s="7"/>
      <c r="H197" s="7"/>
    </row>
    <row r="198" customFormat="false" ht="12" hidden="false" customHeight="false" outlineLevel="0" collapsed="false">
      <c r="A198" s="20" t="s">
        <v>330</v>
      </c>
      <c r="B198" s="21" t="n">
        <v>5</v>
      </c>
      <c r="C198" s="22" t="s">
        <v>331</v>
      </c>
      <c r="D198" s="26"/>
      <c r="F198" s="7"/>
      <c r="H198" s="7"/>
    </row>
    <row r="199" customFormat="false" ht="12" hidden="false" customHeight="false" outlineLevel="0" collapsed="false">
      <c r="A199" s="20" t="s">
        <v>332</v>
      </c>
      <c r="B199" s="21" t="n">
        <v>5</v>
      </c>
      <c r="C199" s="22" t="s">
        <v>333</v>
      </c>
      <c r="D199" s="26"/>
      <c r="F199" s="7"/>
      <c r="H199" s="7"/>
    </row>
    <row r="200" customFormat="false" ht="12" hidden="false" customHeight="false" outlineLevel="0" collapsed="false">
      <c r="A200" s="20" t="s">
        <v>334</v>
      </c>
      <c r="B200" s="21" t="n">
        <v>5</v>
      </c>
      <c r="C200" s="22" t="s">
        <v>335</v>
      </c>
      <c r="D200" s="26"/>
      <c r="F200" s="7"/>
      <c r="H200" s="7"/>
    </row>
    <row r="201" customFormat="false" ht="12" hidden="false" customHeight="false" outlineLevel="0" collapsed="false">
      <c r="A201" s="20" t="s">
        <v>336</v>
      </c>
      <c r="B201" s="21" t="n">
        <v>3</v>
      </c>
      <c r="C201" s="22" t="s">
        <v>337</v>
      </c>
      <c r="D201" s="26"/>
      <c r="F201" s="7"/>
      <c r="H201" s="7"/>
    </row>
    <row r="202" customFormat="false" ht="12" hidden="false" customHeight="false" outlineLevel="0" collapsed="false">
      <c r="A202" s="20" t="s">
        <v>338</v>
      </c>
      <c r="B202" s="21" t="n">
        <v>5</v>
      </c>
      <c r="C202" s="22" t="s">
        <v>339</v>
      </c>
      <c r="D202" s="26"/>
      <c r="F202" s="7"/>
      <c r="H202" s="7"/>
    </row>
    <row r="203" customFormat="false" ht="12" hidden="false" customHeight="false" outlineLevel="0" collapsed="false">
      <c r="A203" s="20" t="s">
        <v>340</v>
      </c>
      <c r="B203" s="21" t="n">
        <v>3</v>
      </c>
      <c r="C203" s="22" t="s">
        <v>341</v>
      </c>
      <c r="D203" s="26"/>
      <c r="F203" s="7"/>
      <c r="H203" s="7"/>
    </row>
    <row r="204" customFormat="false" ht="12" hidden="false" customHeight="false" outlineLevel="0" collapsed="false">
      <c r="A204" s="20" t="s">
        <v>342</v>
      </c>
      <c r="B204" s="21" t="n">
        <v>3</v>
      </c>
      <c r="C204" s="22" t="s">
        <v>343</v>
      </c>
      <c r="D204" s="26"/>
      <c r="F204" s="7"/>
      <c r="H204" s="7"/>
    </row>
    <row r="205" customFormat="false" ht="12" hidden="false" customHeight="false" outlineLevel="0" collapsed="false">
      <c r="A205" s="20" t="s">
        <v>344</v>
      </c>
      <c r="B205" s="21" t="n">
        <v>5</v>
      </c>
      <c r="C205" s="22" t="s">
        <v>345</v>
      </c>
      <c r="D205" s="26"/>
      <c r="F205" s="7"/>
      <c r="H205" s="7"/>
    </row>
    <row r="206" customFormat="false" ht="12" hidden="false" customHeight="false" outlineLevel="0" collapsed="false">
      <c r="A206" s="20" t="s">
        <v>346</v>
      </c>
      <c r="B206" s="21" t="n">
        <v>10</v>
      </c>
      <c r="C206" s="22" t="s">
        <v>347</v>
      </c>
      <c r="D206" s="26"/>
      <c r="F206" s="7"/>
      <c r="H206" s="7"/>
    </row>
    <row r="207" customFormat="false" ht="12" hidden="false" customHeight="false" outlineLevel="0" collapsed="false">
      <c r="A207" s="20" t="s">
        <v>348</v>
      </c>
      <c r="B207" s="21" t="n">
        <v>3</v>
      </c>
      <c r="C207" s="22" t="s">
        <v>349</v>
      </c>
      <c r="D207" s="26"/>
      <c r="F207" s="7"/>
      <c r="H207" s="7"/>
    </row>
    <row r="208" customFormat="false" ht="12" hidden="false" customHeight="false" outlineLevel="0" collapsed="false">
      <c r="A208" s="20" t="s">
        <v>350</v>
      </c>
      <c r="B208" s="21" t="n">
        <v>10</v>
      </c>
      <c r="C208" s="22" t="s">
        <v>351</v>
      </c>
      <c r="F208" s="7"/>
      <c r="H208" s="7"/>
    </row>
    <row r="209" customFormat="false" ht="12" hidden="false" customHeight="false" outlineLevel="0" collapsed="false">
      <c r="A209" s="20" t="s">
        <v>352</v>
      </c>
      <c r="B209" s="21" t="n">
        <v>5</v>
      </c>
      <c r="C209" s="22" t="s">
        <v>353</v>
      </c>
      <c r="F209" s="7"/>
      <c r="H209" s="7"/>
    </row>
    <row r="210" customFormat="false" ht="12" hidden="false" customHeight="false" outlineLevel="0" collapsed="false">
      <c r="A210" s="20" t="s">
        <v>354</v>
      </c>
      <c r="B210" s="21" t="n">
        <v>3</v>
      </c>
      <c r="C210" s="22" t="s">
        <v>355</v>
      </c>
      <c r="F210" s="7"/>
      <c r="H210" s="7"/>
    </row>
    <row r="211" customFormat="false" ht="12" hidden="false" customHeight="false" outlineLevel="0" collapsed="false">
      <c r="A211" s="20" t="s">
        <v>356</v>
      </c>
      <c r="B211" s="21" t="n">
        <v>5</v>
      </c>
      <c r="C211" s="22" t="s">
        <v>357</v>
      </c>
      <c r="F211" s="7"/>
      <c r="H211" s="7"/>
    </row>
    <row r="212" customFormat="false" ht="12" hidden="false" customHeight="false" outlineLevel="0" collapsed="false">
      <c r="A212" s="20" t="s">
        <v>358</v>
      </c>
      <c r="B212" s="21" t="n">
        <v>5</v>
      </c>
      <c r="C212" s="24" t="s">
        <v>359</v>
      </c>
      <c r="D212" s="25" t="s">
        <v>360</v>
      </c>
      <c r="F212" s="7"/>
      <c r="H212" s="7"/>
    </row>
    <row r="213" customFormat="false" ht="12" hidden="false" customHeight="false" outlineLevel="0" collapsed="false">
      <c r="A213" s="20" t="s">
        <v>361</v>
      </c>
      <c r="B213" s="21" t="n">
        <v>5</v>
      </c>
      <c r="C213" s="24" t="s">
        <v>362</v>
      </c>
      <c r="F213" s="7"/>
      <c r="H213" s="7"/>
    </row>
    <row r="214" customFormat="false" ht="12" hidden="false" customHeight="false" outlineLevel="0" collapsed="false">
      <c r="A214" s="20" t="s">
        <v>363</v>
      </c>
      <c r="B214" s="21" t="n">
        <v>3</v>
      </c>
      <c r="C214" s="24" t="s">
        <v>364</v>
      </c>
      <c r="F214" s="7"/>
      <c r="H214" s="7"/>
    </row>
    <row r="215" customFormat="false" ht="12" hidden="false" customHeight="false" outlineLevel="0" collapsed="false">
      <c r="A215" s="20" t="s">
        <v>365</v>
      </c>
      <c r="B215" s="21" t="n">
        <v>3</v>
      </c>
      <c r="C215" s="24" t="s">
        <v>366</v>
      </c>
      <c r="F215" s="7"/>
      <c r="H215" s="7"/>
    </row>
    <row r="216" customFormat="false" ht="12" hidden="false" customHeight="false" outlineLevel="0" collapsed="false">
      <c r="A216" s="20" t="s">
        <v>367</v>
      </c>
      <c r="B216" s="21" t="n">
        <v>5</v>
      </c>
      <c r="C216" s="24" t="s">
        <v>368</v>
      </c>
      <c r="F216" s="7"/>
      <c r="H216" s="7"/>
    </row>
    <row r="217" customFormat="false" ht="12" hidden="false" customHeight="false" outlineLevel="0" collapsed="false">
      <c r="A217" s="20" t="s">
        <v>369</v>
      </c>
      <c r="B217" s="21" t="n">
        <v>5</v>
      </c>
      <c r="C217" s="24" t="s">
        <v>370</v>
      </c>
      <c r="F217" s="7"/>
      <c r="H217" s="7"/>
    </row>
    <row r="218" customFormat="false" ht="12" hidden="false" customHeight="false" outlineLevel="0" collapsed="false">
      <c r="A218" s="20" t="s">
        <v>371</v>
      </c>
      <c r="B218" s="21" t="n">
        <v>5</v>
      </c>
      <c r="C218" s="24" t="s">
        <v>372</v>
      </c>
      <c r="F218" s="7"/>
      <c r="H218" s="7"/>
    </row>
    <row r="219" customFormat="false" ht="12" hidden="false" customHeight="false" outlineLevel="0" collapsed="false">
      <c r="A219" s="20" t="s">
        <v>373</v>
      </c>
      <c r="B219" s="21" t="n">
        <v>3</v>
      </c>
      <c r="C219" s="24" t="s">
        <v>374</v>
      </c>
      <c r="F219" s="7"/>
      <c r="H219" s="7"/>
    </row>
    <row r="220" customFormat="false" ht="12" hidden="false" customHeight="false" outlineLevel="0" collapsed="false">
      <c r="A220" s="20" t="s">
        <v>375</v>
      </c>
      <c r="B220" s="21" t="n">
        <v>10</v>
      </c>
      <c r="C220" s="24" t="s">
        <v>376</v>
      </c>
      <c r="F220" s="7"/>
      <c r="H220" s="7"/>
    </row>
    <row r="221" customFormat="false" ht="12" hidden="false" customHeight="false" outlineLevel="0" collapsed="false">
      <c r="A221" s="20" t="s">
        <v>377</v>
      </c>
      <c r="B221" s="21" t="n">
        <v>5</v>
      </c>
      <c r="C221" s="22" t="s">
        <v>378</v>
      </c>
      <c r="D221" s="23" t="s">
        <v>379</v>
      </c>
      <c r="F221" s="7"/>
      <c r="H221" s="7"/>
    </row>
    <row r="222" customFormat="false" ht="12" hidden="false" customHeight="false" outlineLevel="0" collapsed="false">
      <c r="A222" s="20" t="s">
        <v>380</v>
      </c>
      <c r="B222" s="21" t="n">
        <v>3</v>
      </c>
      <c r="C222" s="22" t="s">
        <v>381</v>
      </c>
      <c r="F222" s="7"/>
      <c r="H222" s="7"/>
    </row>
    <row r="223" customFormat="false" ht="12" hidden="false" customHeight="false" outlineLevel="0" collapsed="false">
      <c r="A223" s="20" t="s">
        <v>382</v>
      </c>
      <c r="B223" s="21" t="n">
        <v>2</v>
      </c>
      <c r="C223" s="22" t="s">
        <v>383</v>
      </c>
      <c r="F223" s="7"/>
      <c r="H223" s="7"/>
    </row>
    <row r="224" customFormat="false" ht="12" hidden="false" customHeight="false" outlineLevel="0" collapsed="false">
      <c r="A224" s="20" t="s">
        <v>384</v>
      </c>
      <c r="B224" s="21" t="n">
        <v>5</v>
      </c>
      <c r="C224" s="22" t="s">
        <v>385</v>
      </c>
      <c r="F224" s="7"/>
      <c r="H224" s="7"/>
    </row>
    <row r="225" customFormat="false" ht="12" hidden="false" customHeight="false" outlineLevel="0" collapsed="false">
      <c r="A225" s="20" t="s">
        <v>386</v>
      </c>
      <c r="B225" s="21" t="n">
        <v>3</v>
      </c>
      <c r="C225" s="22" t="s">
        <v>387</v>
      </c>
      <c r="F225" s="7"/>
      <c r="H225" s="7"/>
    </row>
    <row r="226" customFormat="false" ht="12" hidden="false" customHeight="false" outlineLevel="0" collapsed="false">
      <c r="A226" s="20" t="s">
        <v>388</v>
      </c>
      <c r="B226" s="21" t="n">
        <v>5</v>
      </c>
      <c r="C226" s="22" t="s">
        <v>389</v>
      </c>
      <c r="F226" s="7"/>
      <c r="H226" s="7"/>
    </row>
    <row r="227" customFormat="false" ht="12" hidden="false" customHeight="false" outlineLevel="0" collapsed="false">
      <c r="A227" s="20" t="s">
        <v>390</v>
      </c>
      <c r="B227" s="21" t="n">
        <v>10</v>
      </c>
      <c r="C227" s="22" t="s">
        <v>391</v>
      </c>
      <c r="F227" s="7"/>
      <c r="H227" s="7"/>
    </row>
    <row r="228" customFormat="false" ht="12" hidden="false" customHeight="false" outlineLevel="0" collapsed="false">
      <c r="A228" s="20" t="s">
        <v>392</v>
      </c>
      <c r="B228" s="21" t="n">
        <v>2</v>
      </c>
      <c r="C228" s="22" t="s">
        <v>393</v>
      </c>
      <c r="F228" s="7"/>
      <c r="H228" s="7"/>
    </row>
    <row r="229" customFormat="false" ht="12" hidden="false" customHeight="false" outlineLevel="0" collapsed="false">
      <c r="A229" s="20" t="s">
        <v>394</v>
      </c>
      <c r="B229" s="21" t="n">
        <v>2</v>
      </c>
      <c r="C229" s="22" t="s">
        <v>395</v>
      </c>
      <c r="F229" s="7"/>
      <c r="H229" s="7"/>
    </row>
    <row r="230" customFormat="false" ht="12" hidden="false" customHeight="false" outlineLevel="0" collapsed="false">
      <c r="A230" s="20" t="s">
        <v>396</v>
      </c>
      <c r="B230" s="21" t="n">
        <v>3</v>
      </c>
      <c r="C230" s="22" t="s">
        <v>397</v>
      </c>
      <c r="F230" s="7"/>
      <c r="H230" s="7"/>
    </row>
    <row r="231" customFormat="false" ht="12" hidden="false" customHeight="false" outlineLevel="0" collapsed="false">
      <c r="A231" s="20" t="s">
        <v>398</v>
      </c>
      <c r="B231" s="21" t="n">
        <v>3</v>
      </c>
      <c r="C231" s="24" t="s">
        <v>399</v>
      </c>
      <c r="D231" s="25" t="s">
        <v>400</v>
      </c>
      <c r="F231" s="7"/>
      <c r="H231" s="7"/>
    </row>
    <row r="232" customFormat="false" ht="12" hidden="false" customHeight="false" outlineLevel="0" collapsed="false">
      <c r="A232" s="20" t="s">
        <v>401</v>
      </c>
      <c r="B232" s="21" t="n">
        <v>3</v>
      </c>
      <c r="C232" s="24" t="s">
        <v>402</v>
      </c>
      <c r="F232" s="7"/>
      <c r="H232" s="7"/>
    </row>
    <row r="233" customFormat="false" ht="12" hidden="false" customHeight="false" outlineLevel="0" collapsed="false">
      <c r="A233" s="20" t="s">
        <v>403</v>
      </c>
      <c r="B233" s="21" t="n">
        <v>3</v>
      </c>
      <c r="C233" s="24" t="s">
        <v>404</v>
      </c>
      <c r="F233" s="7"/>
      <c r="H233" s="7"/>
    </row>
    <row r="234" customFormat="false" ht="12" hidden="false" customHeight="false" outlineLevel="0" collapsed="false">
      <c r="A234" s="20" t="s">
        <v>405</v>
      </c>
      <c r="B234" s="21" t="n">
        <v>3</v>
      </c>
      <c r="C234" s="24" t="s">
        <v>406</v>
      </c>
      <c r="F234" s="7"/>
      <c r="H234" s="7"/>
    </row>
    <row r="235" customFormat="false" ht="12" hidden="false" customHeight="false" outlineLevel="0" collapsed="false">
      <c r="A235" s="20" t="s">
        <v>407</v>
      </c>
      <c r="B235" s="21" t="n">
        <v>10</v>
      </c>
      <c r="C235" s="24" t="s">
        <v>408</v>
      </c>
      <c r="F235" s="7"/>
      <c r="H235" s="7"/>
    </row>
    <row r="236" customFormat="false" ht="12" hidden="false" customHeight="false" outlineLevel="0" collapsed="false">
      <c r="A236" s="20" t="s">
        <v>409</v>
      </c>
      <c r="B236" s="21" t="n">
        <v>3</v>
      </c>
      <c r="C236" s="24" t="s">
        <v>410</v>
      </c>
      <c r="F236" s="7"/>
      <c r="H236" s="7"/>
    </row>
    <row r="237" customFormat="false" ht="12" hidden="false" customHeight="false" outlineLevel="0" collapsed="false">
      <c r="A237" s="20" t="s">
        <v>411</v>
      </c>
      <c r="B237" s="21" t="n">
        <v>3</v>
      </c>
      <c r="C237" s="24" t="s">
        <v>412</v>
      </c>
      <c r="F237" s="7"/>
      <c r="H237" s="7"/>
    </row>
    <row r="238" customFormat="false" ht="12" hidden="false" customHeight="false" outlineLevel="0" collapsed="false">
      <c r="A238" s="20" t="s">
        <v>413</v>
      </c>
      <c r="B238" s="21" t="n">
        <v>10</v>
      </c>
      <c r="C238" s="24" t="s">
        <v>414</v>
      </c>
      <c r="F238" s="7"/>
      <c r="H238" s="7"/>
    </row>
    <row r="239" customFormat="false" ht="12" hidden="false" customHeight="false" outlineLevel="0" collapsed="false">
      <c r="A239" s="20" t="s">
        <v>415</v>
      </c>
      <c r="B239" s="21" t="n">
        <v>5</v>
      </c>
      <c r="C239" s="24" t="s">
        <v>416</v>
      </c>
      <c r="F239" s="7"/>
      <c r="H239" s="7"/>
    </row>
    <row r="240" customFormat="false" ht="12" hidden="false" customHeight="false" outlineLevel="0" collapsed="false">
      <c r="A240" s="20" t="s">
        <v>417</v>
      </c>
      <c r="B240" s="21" t="n">
        <v>3</v>
      </c>
      <c r="C240" s="24" t="s">
        <v>418</v>
      </c>
      <c r="F240" s="7"/>
      <c r="H240" s="7"/>
    </row>
    <row r="241" customFormat="false" ht="12" hidden="false" customHeight="false" outlineLevel="0" collapsed="false">
      <c r="A241" s="20" t="s">
        <v>419</v>
      </c>
      <c r="B241" s="21" t="n">
        <v>3</v>
      </c>
      <c r="C241" s="24" t="s">
        <v>420</v>
      </c>
      <c r="F241" s="7"/>
      <c r="H241" s="7"/>
    </row>
    <row r="242" customFormat="false" ht="12" hidden="false" customHeight="false" outlineLevel="0" collapsed="false">
      <c r="A242" s="20" t="s">
        <v>421</v>
      </c>
      <c r="B242" s="21" t="n">
        <v>5</v>
      </c>
      <c r="C242" s="24" t="s">
        <v>422</v>
      </c>
      <c r="F242" s="7"/>
      <c r="H242" s="7"/>
    </row>
    <row r="243" customFormat="false" ht="12" hidden="false" customHeight="false" outlineLevel="0" collapsed="false">
      <c r="A243" s="20" t="s">
        <v>423</v>
      </c>
      <c r="B243" s="21" t="n">
        <v>3</v>
      </c>
      <c r="C243" s="24" t="s">
        <v>424</v>
      </c>
      <c r="F243" s="7"/>
      <c r="H243" s="7"/>
    </row>
    <row r="244" customFormat="false" ht="12" hidden="false" customHeight="false" outlineLevel="0" collapsed="false">
      <c r="A244" s="20" t="s">
        <v>425</v>
      </c>
      <c r="B244" s="21" t="n">
        <v>3</v>
      </c>
      <c r="C244" s="24" t="s">
        <v>426</v>
      </c>
      <c r="F244" s="7"/>
      <c r="H244" s="7"/>
    </row>
    <row r="245" customFormat="false" ht="13" hidden="false" customHeight="false" outlineLevel="0" collapsed="false">
      <c r="A245" s="27"/>
      <c r="B245" s="28"/>
      <c r="C245" s="29"/>
      <c r="F245" s="7"/>
      <c r="H245" s="7"/>
    </row>
    <row r="246" customFormat="false" ht="15" hidden="false" customHeight="false" outlineLevel="0" collapsed="false">
      <c r="A246" s="5"/>
      <c r="F246" s="7"/>
      <c r="H246" s="7"/>
    </row>
    <row r="247" customFormat="false" ht="12" hidden="false" customHeight="false" outlineLevel="0" collapsed="false">
      <c r="F247" s="7"/>
      <c r="H247" s="7"/>
    </row>
    <row r="248" customFormat="false" ht="13" hidden="false" customHeight="false" outlineLevel="0" collapsed="false">
      <c r="C248" s="10"/>
      <c r="F248" s="7"/>
      <c r="H248" s="7"/>
    </row>
    <row r="249" customFormat="false" ht="13" hidden="false" customHeight="false" outlineLevel="0" collapsed="false">
      <c r="A249" s="11" t="s">
        <v>3</v>
      </c>
      <c r="B249" s="12" t="s">
        <v>4</v>
      </c>
      <c r="C249" s="13" t="s">
        <v>5</v>
      </c>
      <c r="F249" s="7"/>
      <c r="H249" s="7"/>
    </row>
    <row r="250" customFormat="false" ht="13" hidden="false" customHeight="false" outlineLevel="0" collapsed="false">
      <c r="A250" s="14"/>
      <c r="B250" s="15"/>
      <c r="C250" s="16"/>
      <c r="F250" s="7"/>
      <c r="H250" s="7"/>
    </row>
    <row r="251" customFormat="false" ht="12" hidden="false" customHeight="false" outlineLevel="0" collapsed="false">
      <c r="A251" s="17"/>
      <c r="B251" s="18"/>
      <c r="C251" s="19"/>
      <c r="F251" s="7"/>
      <c r="H251" s="7"/>
    </row>
    <row r="252" customFormat="false" ht="12" hidden="false" customHeight="false" outlineLevel="0" collapsed="false">
      <c r="A252" s="20" t="s">
        <v>427</v>
      </c>
      <c r="B252" s="21" t="n">
        <v>5</v>
      </c>
      <c r="C252" s="24" t="s">
        <v>428</v>
      </c>
      <c r="D252" s="25" t="s">
        <v>429</v>
      </c>
      <c r="F252" s="7"/>
      <c r="H252" s="7"/>
    </row>
    <row r="253" customFormat="false" ht="12" hidden="false" customHeight="false" outlineLevel="0" collapsed="false">
      <c r="A253" s="20" t="s">
        <v>430</v>
      </c>
      <c r="B253" s="21" t="n">
        <v>5</v>
      </c>
      <c r="C253" s="24" t="s">
        <v>431</v>
      </c>
      <c r="F253" s="7"/>
      <c r="H253" s="7"/>
    </row>
    <row r="254" customFormat="false" ht="12" hidden="false" customHeight="false" outlineLevel="0" collapsed="false">
      <c r="A254" s="20" t="s">
        <v>432</v>
      </c>
      <c r="B254" s="21" t="n">
        <v>3</v>
      </c>
      <c r="C254" s="24" t="s">
        <v>433</v>
      </c>
      <c r="F254" s="7"/>
      <c r="H254" s="7"/>
    </row>
    <row r="255" customFormat="false" ht="12" hidden="false" customHeight="false" outlineLevel="0" collapsed="false">
      <c r="A255" s="20" t="s">
        <v>434</v>
      </c>
      <c r="B255" s="21" t="n">
        <v>5</v>
      </c>
      <c r="C255" s="24" t="s">
        <v>435</v>
      </c>
      <c r="F255" s="7"/>
      <c r="H255" s="7"/>
    </row>
    <row r="256" customFormat="false" ht="12" hidden="false" customHeight="false" outlineLevel="0" collapsed="false">
      <c r="A256" s="20" t="s">
        <v>436</v>
      </c>
      <c r="B256" s="21" t="n">
        <v>3</v>
      </c>
      <c r="C256" s="24" t="s">
        <v>437</v>
      </c>
      <c r="F256" s="7"/>
      <c r="H256" s="7"/>
    </row>
    <row r="257" customFormat="false" ht="12" hidden="false" customHeight="false" outlineLevel="0" collapsed="false">
      <c r="A257" s="20" t="s">
        <v>438</v>
      </c>
      <c r="B257" s="21" t="n">
        <v>5</v>
      </c>
      <c r="C257" s="22" t="s">
        <v>439</v>
      </c>
      <c r="D257" s="23" t="s">
        <v>440</v>
      </c>
      <c r="F257" s="7"/>
      <c r="H257" s="7"/>
    </row>
    <row r="258" customFormat="false" ht="12" hidden="false" customHeight="false" outlineLevel="0" collapsed="false">
      <c r="A258" s="20" t="s">
        <v>441</v>
      </c>
      <c r="B258" s="21" t="n">
        <v>5</v>
      </c>
      <c r="C258" s="22" t="s">
        <v>442</v>
      </c>
      <c r="F258" s="7"/>
      <c r="H258" s="7"/>
    </row>
    <row r="259" customFormat="false" ht="12" hidden="false" customHeight="false" outlineLevel="0" collapsed="false">
      <c r="A259" s="20" t="s">
        <v>443</v>
      </c>
      <c r="B259" s="21" t="n">
        <v>5</v>
      </c>
      <c r="C259" s="22" t="s">
        <v>444</v>
      </c>
      <c r="F259" s="7"/>
      <c r="H259" s="7"/>
    </row>
    <row r="260" customFormat="false" ht="12" hidden="false" customHeight="false" outlineLevel="0" collapsed="false">
      <c r="A260" s="20" t="s">
        <v>445</v>
      </c>
      <c r="B260" s="21" t="n">
        <v>10</v>
      </c>
      <c r="C260" s="22" t="s">
        <v>446</v>
      </c>
      <c r="F260" s="7"/>
      <c r="H260" s="7"/>
    </row>
    <row r="261" customFormat="false" ht="12" hidden="false" customHeight="false" outlineLevel="0" collapsed="false">
      <c r="A261" s="20" t="n">
        <v>9788497884891</v>
      </c>
      <c r="B261" s="21" t="n">
        <v>10</v>
      </c>
      <c r="C261" s="22" t="s">
        <v>447</v>
      </c>
      <c r="F261" s="7"/>
      <c r="H261" s="7"/>
    </row>
    <row r="262" customFormat="false" ht="12" hidden="false" customHeight="false" outlineLevel="0" collapsed="false">
      <c r="A262" s="20" t="s">
        <v>448</v>
      </c>
      <c r="B262" s="21" t="n">
        <v>10</v>
      </c>
      <c r="C262" s="22" t="s">
        <v>449</v>
      </c>
      <c r="F262" s="7"/>
      <c r="H262" s="7"/>
    </row>
    <row r="263" customFormat="false" ht="12" hidden="false" customHeight="false" outlineLevel="0" collapsed="false">
      <c r="A263" s="20" t="s">
        <v>450</v>
      </c>
      <c r="B263" s="21" t="n">
        <v>10</v>
      </c>
      <c r="C263" s="22" t="s">
        <v>451</v>
      </c>
      <c r="F263" s="7"/>
      <c r="H263" s="7"/>
    </row>
    <row r="264" customFormat="false" ht="12" hidden="false" customHeight="false" outlineLevel="0" collapsed="false">
      <c r="A264" s="20" t="s">
        <v>452</v>
      </c>
      <c r="B264" s="21" t="n">
        <v>10</v>
      </c>
      <c r="C264" s="22" t="s">
        <v>453</v>
      </c>
      <c r="F264" s="7"/>
      <c r="H264" s="7"/>
    </row>
    <row r="265" customFormat="false" ht="12" hidden="false" customHeight="false" outlineLevel="0" collapsed="false">
      <c r="A265" s="20" t="s">
        <v>454</v>
      </c>
      <c r="B265" s="21" t="n">
        <v>5</v>
      </c>
      <c r="C265" s="22" t="s">
        <v>455</v>
      </c>
      <c r="F265" s="7"/>
      <c r="H265" s="7"/>
    </row>
    <row r="266" customFormat="false" ht="12" hidden="false" customHeight="false" outlineLevel="0" collapsed="false">
      <c r="A266" s="20" t="s">
        <v>456</v>
      </c>
      <c r="B266" s="21" t="n">
        <v>10</v>
      </c>
      <c r="C266" s="22" t="s">
        <v>457</v>
      </c>
      <c r="F266" s="7"/>
      <c r="H266" s="7"/>
    </row>
    <row r="267" customFormat="false" ht="12" hidden="false" customHeight="false" outlineLevel="0" collapsed="false">
      <c r="A267" s="20" t="s">
        <v>458</v>
      </c>
      <c r="B267" s="21" t="n">
        <v>5</v>
      </c>
      <c r="C267" s="22" t="s">
        <v>459</v>
      </c>
      <c r="F267" s="7"/>
      <c r="H267" s="7"/>
    </row>
    <row r="268" customFormat="false" ht="12" hidden="false" customHeight="false" outlineLevel="0" collapsed="false">
      <c r="A268" s="20" t="s">
        <v>460</v>
      </c>
      <c r="B268" s="21" t="n">
        <v>10</v>
      </c>
      <c r="C268" s="22" t="s">
        <v>461</v>
      </c>
      <c r="F268" s="7"/>
      <c r="H268" s="7"/>
    </row>
    <row r="269" customFormat="false" ht="12" hidden="false" customHeight="false" outlineLevel="0" collapsed="false">
      <c r="A269" s="20" t="s">
        <v>462</v>
      </c>
      <c r="B269" s="21" t="n">
        <v>10</v>
      </c>
      <c r="C269" s="22" t="s">
        <v>463</v>
      </c>
      <c r="F269" s="7"/>
      <c r="H269" s="7"/>
    </row>
    <row r="270" customFormat="false" ht="12" hidden="false" customHeight="false" outlineLevel="0" collapsed="false">
      <c r="A270" s="20" t="s">
        <v>464</v>
      </c>
      <c r="B270" s="21" t="n">
        <v>10</v>
      </c>
      <c r="C270" s="22" t="s">
        <v>465</v>
      </c>
      <c r="F270" s="7"/>
      <c r="H270" s="7"/>
    </row>
    <row r="271" customFormat="false" ht="12" hidden="false" customHeight="false" outlineLevel="0" collapsed="false">
      <c r="A271" s="20" t="s">
        <v>466</v>
      </c>
      <c r="B271" s="21" t="n">
        <v>10</v>
      </c>
      <c r="C271" s="22" t="s">
        <v>467</v>
      </c>
      <c r="F271" s="7"/>
      <c r="H271" s="7"/>
    </row>
    <row r="272" customFormat="false" ht="12" hidden="false" customHeight="false" outlineLevel="0" collapsed="false">
      <c r="A272" s="20" t="s">
        <v>468</v>
      </c>
      <c r="B272" s="21" t="n">
        <v>5</v>
      </c>
      <c r="C272" s="22" t="s">
        <v>469</v>
      </c>
      <c r="F272" s="7"/>
      <c r="H272" s="7"/>
    </row>
    <row r="273" customFormat="false" ht="12" hidden="false" customHeight="false" outlineLevel="0" collapsed="false">
      <c r="A273" s="20" t="s">
        <v>470</v>
      </c>
      <c r="B273" s="21" t="n">
        <v>10</v>
      </c>
      <c r="C273" s="22" t="s">
        <v>471</v>
      </c>
      <c r="F273" s="7"/>
      <c r="H273" s="7"/>
    </row>
    <row r="274" customFormat="false" ht="12" hidden="false" customHeight="false" outlineLevel="0" collapsed="false">
      <c r="A274" s="20" t="s">
        <v>472</v>
      </c>
      <c r="B274" s="21" t="n">
        <v>5</v>
      </c>
      <c r="C274" s="22" t="s">
        <v>473</v>
      </c>
      <c r="F274" s="7"/>
      <c r="H274" s="7"/>
    </row>
    <row r="275" customFormat="false" ht="12" hidden="false" customHeight="false" outlineLevel="0" collapsed="false">
      <c r="A275" s="20" t="s">
        <v>474</v>
      </c>
      <c r="B275" s="21" t="n">
        <v>10</v>
      </c>
      <c r="C275" s="22" t="s">
        <v>475</v>
      </c>
      <c r="F275" s="7"/>
      <c r="H275" s="7"/>
    </row>
    <row r="276" customFormat="false" ht="12" hidden="false" customHeight="false" outlineLevel="0" collapsed="false">
      <c r="A276" s="20" t="s">
        <v>476</v>
      </c>
      <c r="B276" s="21" t="n">
        <v>10</v>
      </c>
      <c r="C276" s="22" t="s">
        <v>477</v>
      </c>
      <c r="F276" s="7"/>
      <c r="H276" s="7"/>
    </row>
    <row r="277" customFormat="false" ht="12" hidden="false" customHeight="false" outlineLevel="0" collapsed="false">
      <c r="A277" s="20" t="s">
        <v>478</v>
      </c>
      <c r="B277" s="21" t="n">
        <v>10</v>
      </c>
      <c r="C277" s="22" t="s">
        <v>479</v>
      </c>
      <c r="F277" s="7"/>
      <c r="H277" s="7"/>
    </row>
    <row r="278" customFormat="false" ht="12" hidden="false" customHeight="false" outlineLevel="0" collapsed="false">
      <c r="A278" s="20" t="s">
        <v>480</v>
      </c>
      <c r="B278" s="21" t="n">
        <v>5</v>
      </c>
      <c r="C278" s="22" t="s">
        <v>481</v>
      </c>
      <c r="F278" s="7"/>
      <c r="H278" s="7"/>
    </row>
    <row r="279" customFormat="false" ht="12" hidden="false" customHeight="false" outlineLevel="0" collapsed="false">
      <c r="A279" s="20" t="s">
        <v>482</v>
      </c>
      <c r="B279" s="21" t="n">
        <v>10</v>
      </c>
      <c r="C279" s="22" t="s">
        <v>483</v>
      </c>
      <c r="F279" s="7"/>
      <c r="H279" s="7"/>
    </row>
    <row r="280" customFormat="false" ht="12" hidden="false" customHeight="false" outlineLevel="0" collapsed="false">
      <c r="A280" s="20" t="s">
        <v>484</v>
      </c>
      <c r="B280" s="21" t="n">
        <v>8</v>
      </c>
      <c r="C280" s="22" t="s">
        <v>485</v>
      </c>
      <c r="F280" s="7"/>
      <c r="H280" s="7"/>
    </row>
    <row r="281" customFormat="false" ht="12" hidden="false" customHeight="false" outlineLevel="0" collapsed="false">
      <c r="A281" s="20" t="s">
        <v>486</v>
      </c>
      <c r="B281" s="21" t="n">
        <v>10</v>
      </c>
      <c r="C281" s="22" t="s">
        <v>487</v>
      </c>
      <c r="F281" s="7"/>
      <c r="H281" s="7"/>
    </row>
    <row r="282" customFormat="false" ht="12" hidden="false" customHeight="false" outlineLevel="0" collapsed="false">
      <c r="A282" s="20" t="s">
        <v>488</v>
      </c>
      <c r="B282" s="21" t="n">
        <v>20</v>
      </c>
      <c r="C282" s="22" t="s">
        <v>489</v>
      </c>
      <c r="F282" s="7"/>
      <c r="H282" s="7"/>
    </row>
    <row r="283" customFormat="false" ht="12" hidden="false" customHeight="false" outlineLevel="0" collapsed="false">
      <c r="A283" s="20" t="s">
        <v>490</v>
      </c>
      <c r="B283" s="21" t="n">
        <v>5</v>
      </c>
      <c r="C283" s="22" t="s">
        <v>491</v>
      </c>
      <c r="F283" s="7"/>
      <c r="H283" s="7"/>
    </row>
    <row r="284" customFormat="false" ht="12" hidden="false" customHeight="false" outlineLevel="0" collapsed="false">
      <c r="A284" s="20" t="s">
        <v>492</v>
      </c>
      <c r="B284" s="21" t="n">
        <v>10</v>
      </c>
      <c r="C284" s="22" t="s">
        <v>493</v>
      </c>
      <c r="F284" s="7"/>
      <c r="H284" s="7"/>
    </row>
    <row r="285" customFormat="false" ht="12" hidden="false" customHeight="false" outlineLevel="0" collapsed="false">
      <c r="A285" s="20" t="s">
        <v>494</v>
      </c>
      <c r="B285" s="21" t="n">
        <v>10</v>
      </c>
      <c r="C285" s="22" t="s">
        <v>495</v>
      </c>
      <c r="F285" s="7"/>
      <c r="H285" s="7"/>
    </row>
    <row r="286" customFormat="false" ht="12" hidden="false" customHeight="false" outlineLevel="0" collapsed="false">
      <c r="A286" s="20" t="s">
        <v>496</v>
      </c>
      <c r="B286" s="21" t="n">
        <v>10</v>
      </c>
      <c r="C286" s="22" t="s">
        <v>497</v>
      </c>
      <c r="F286" s="7"/>
      <c r="H286" s="7"/>
    </row>
    <row r="287" customFormat="false" ht="12" hidden="false" customHeight="false" outlineLevel="0" collapsed="false">
      <c r="A287" s="20" t="s">
        <v>498</v>
      </c>
      <c r="B287" s="21" t="n">
        <v>10</v>
      </c>
      <c r="C287" s="22" t="s">
        <v>499</v>
      </c>
      <c r="F287" s="7"/>
      <c r="H287" s="7"/>
    </row>
    <row r="288" customFormat="false" ht="12" hidden="false" customHeight="false" outlineLevel="0" collapsed="false">
      <c r="A288" s="20" t="s">
        <v>500</v>
      </c>
      <c r="B288" s="21" t="n">
        <v>5</v>
      </c>
      <c r="C288" s="22" t="s">
        <v>501</v>
      </c>
      <c r="F288" s="7"/>
      <c r="H288" s="7"/>
    </row>
    <row r="289" customFormat="false" ht="12" hidden="false" customHeight="false" outlineLevel="0" collapsed="false">
      <c r="A289" s="20" t="s">
        <v>502</v>
      </c>
      <c r="B289" s="21" t="n">
        <v>5</v>
      </c>
      <c r="C289" s="22" t="s">
        <v>503</v>
      </c>
      <c r="F289" s="7"/>
      <c r="H289" s="7"/>
    </row>
    <row r="290" customFormat="false" ht="12" hidden="false" customHeight="false" outlineLevel="0" collapsed="false">
      <c r="A290" s="20" t="s">
        <v>504</v>
      </c>
      <c r="B290" s="21" t="n">
        <v>10</v>
      </c>
      <c r="C290" s="22" t="s">
        <v>505</v>
      </c>
      <c r="F290" s="7"/>
      <c r="H290" s="7"/>
    </row>
    <row r="291" customFormat="false" ht="12" hidden="false" customHeight="false" outlineLevel="0" collapsed="false">
      <c r="A291" s="20" t="s">
        <v>506</v>
      </c>
      <c r="B291" s="21" t="n">
        <v>15</v>
      </c>
      <c r="C291" s="22" t="s">
        <v>507</v>
      </c>
      <c r="F291" s="7"/>
      <c r="H291" s="7"/>
    </row>
    <row r="292" customFormat="false" ht="12" hidden="false" customHeight="false" outlineLevel="0" collapsed="false">
      <c r="A292" s="20" t="s">
        <v>508</v>
      </c>
      <c r="B292" s="21" t="n">
        <v>10</v>
      </c>
      <c r="C292" s="22" t="s">
        <v>509</v>
      </c>
      <c r="F292" s="7"/>
      <c r="H292" s="7"/>
    </row>
    <row r="293" customFormat="false" ht="12" hidden="false" customHeight="false" outlineLevel="0" collapsed="false">
      <c r="A293" s="20" t="s">
        <v>510</v>
      </c>
      <c r="B293" s="21" t="n">
        <v>5</v>
      </c>
      <c r="C293" s="22" t="s">
        <v>511</v>
      </c>
      <c r="D293" s="26"/>
      <c r="F293" s="7"/>
      <c r="H293" s="7"/>
    </row>
    <row r="294" customFormat="false" ht="12" hidden="false" customHeight="false" outlineLevel="0" collapsed="false">
      <c r="A294" s="20" t="s">
        <v>512</v>
      </c>
      <c r="B294" s="21" t="n">
        <v>10</v>
      </c>
      <c r="C294" s="22" t="s">
        <v>513</v>
      </c>
      <c r="F294" s="7"/>
      <c r="H294" s="7"/>
    </row>
    <row r="295" customFormat="false" ht="12" hidden="false" customHeight="false" outlineLevel="0" collapsed="false">
      <c r="A295" s="20" t="s">
        <v>514</v>
      </c>
      <c r="B295" s="21" t="n">
        <v>10</v>
      </c>
      <c r="C295" s="22" t="s">
        <v>515</v>
      </c>
      <c r="F295" s="7"/>
      <c r="H295" s="7"/>
    </row>
    <row r="296" customFormat="false" ht="12" hidden="false" customHeight="false" outlineLevel="0" collapsed="false">
      <c r="A296" s="20" t="s">
        <v>516</v>
      </c>
      <c r="B296" s="21" t="n">
        <v>10</v>
      </c>
      <c r="C296" s="22" t="s">
        <v>517</v>
      </c>
      <c r="F296" s="7"/>
      <c r="H296" s="7"/>
    </row>
    <row r="297" customFormat="false" ht="12" hidden="false" customHeight="false" outlineLevel="0" collapsed="false">
      <c r="A297" s="20" t="s">
        <v>518</v>
      </c>
      <c r="B297" s="21" t="n">
        <v>10</v>
      </c>
      <c r="C297" s="22" t="s">
        <v>519</v>
      </c>
      <c r="F297" s="7"/>
      <c r="H297" s="7"/>
    </row>
    <row r="298" customFormat="false" ht="12" hidden="false" customHeight="false" outlineLevel="0" collapsed="false">
      <c r="A298" s="20" t="s">
        <v>520</v>
      </c>
      <c r="B298" s="21" t="n">
        <v>10</v>
      </c>
      <c r="C298" s="22" t="s">
        <v>521</v>
      </c>
      <c r="F298" s="7"/>
      <c r="H298" s="7"/>
    </row>
    <row r="299" customFormat="false" ht="12" hidden="false" customHeight="false" outlineLevel="0" collapsed="false">
      <c r="A299" s="20" t="s">
        <v>522</v>
      </c>
      <c r="B299" s="21" t="n">
        <v>10</v>
      </c>
      <c r="C299" s="22" t="s">
        <v>523</v>
      </c>
      <c r="F299" s="7"/>
      <c r="H299" s="7"/>
    </row>
    <row r="300" customFormat="false" ht="12" hidden="false" customHeight="false" outlineLevel="0" collapsed="false">
      <c r="A300" s="20" t="s">
        <v>524</v>
      </c>
      <c r="B300" s="21" t="n">
        <v>10</v>
      </c>
      <c r="C300" s="22" t="s">
        <v>525</v>
      </c>
      <c r="F300" s="7"/>
      <c r="H300" s="7"/>
    </row>
    <row r="301" customFormat="false" ht="12" hidden="false" customHeight="false" outlineLevel="0" collapsed="false">
      <c r="A301" s="20" t="s">
        <v>526</v>
      </c>
      <c r="B301" s="21" t="n">
        <v>10</v>
      </c>
      <c r="C301" s="22" t="s">
        <v>527</v>
      </c>
      <c r="F301" s="7"/>
      <c r="H301" s="7"/>
    </row>
    <row r="302" customFormat="false" ht="12" hidden="false" customHeight="false" outlineLevel="0" collapsed="false">
      <c r="A302" s="20" t="s">
        <v>528</v>
      </c>
      <c r="B302" s="21" t="n">
        <v>1</v>
      </c>
      <c r="C302" s="22" t="s">
        <v>529</v>
      </c>
      <c r="F302" s="7"/>
      <c r="H302" s="7"/>
    </row>
    <row r="303" customFormat="false" ht="12" hidden="false" customHeight="false" outlineLevel="0" collapsed="false">
      <c r="A303" s="20" t="s">
        <v>530</v>
      </c>
      <c r="B303" s="21" t="n">
        <v>5</v>
      </c>
      <c r="C303" s="22" t="s">
        <v>531</v>
      </c>
      <c r="F303" s="7"/>
      <c r="H303" s="7"/>
    </row>
    <row r="304" customFormat="false" ht="12" hidden="false" customHeight="false" outlineLevel="0" collapsed="false">
      <c r="A304" s="20" t="s">
        <v>532</v>
      </c>
      <c r="B304" s="21" t="n">
        <v>10</v>
      </c>
      <c r="C304" s="22" t="s">
        <v>533</v>
      </c>
      <c r="F304" s="7"/>
      <c r="H304" s="7"/>
    </row>
    <row r="305" customFormat="false" ht="15" hidden="false" customHeight="false" outlineLevel="0" collapsed="false">
      <c r="A305" s="5"/>
      <c r="F305" s="7"/>
      <c r="H305" s="7"/>
    </row>
    <row r="306" customFormat="false" ht="12" hidden="false" customHeight="false" outlineLevel="0" collapsed="false">
      <c r="F306" s="7"/>
      <c r="H306" s="7"/>
    </row>
    <row r="307" customFormat="false" ht="13" hidden="false" customHeight="false" outlineLevel="0" collapsed="false">
      <c r="C307" s="10"/>
      <c r="F307" s="7"/>
      <c r="H307" s="7"/>
    </row>
    <row r="308" customFormat="false" ht="13" hidden="false" customHeight="false" outlineLevel="0" collapsed="false">
      <c r="A308" s="11" t="s">
        <v>3</v>
      </c>
      <c r="B308" s="12" t="s">
        <v>4</v>
      </c>
      <c r="C308" s="13" t="s">
        <v>5</v>
      </c>
      <c r="F308" s="7"/>
      <c r="H308" s="7"/>
    </row>
    <row r="309" customFormat="false" ht="13" hidden="false" customHeight="false" outlineLevel="0" collapsed="false">
      <c r="A309" s="14"/>
      <c r="B309" s="15"/>
      <c r="C309" s="16"/>
      <c r="F309" s="7"/>
      <c r="H309" s="7"/>
    </row>
    <row r="310" customFormat="false" ht="12" hidden="false" customHeight="false" outlineLevel="0" collapsed="false">
      <c r="A310" s="17"/>
      <c r="B310" s="18"/>
      <c r="C310" s="19"/>
      <c r="F310" s="7"/>
      <c r="H310" s="7"/>
    </row>
    <row r="311" customFormat="false" ht="12" hidden="false" customHeight="false" outlineLevel="0" collapsed="false">
      <c r="F311" s="7"/>
      <c r="H311" s="7"/>
    </row>
    <row r="312" customFormat="false" ht="12" hidden="false" customHeight="false" outlineLevel="0" collapsed="false">
      <c r="A312" s="20" t="s">
        <v>534</v>
      </c>
      <c r="B312" s="21" t="n">
        <v>5</v>
      </c>
      <c r="C312" s="24" t="s">
        <v>535</v>
      </c>
      <c r="D312" s="25" t="s">
        <v>536</v>
      </c>
      <c r="F312" s="7"/>
      <c r="H312" s="7"/>
    </row>
    <row r="313" customFormat="false" ht="12" hidden="false" customHeight="false" outlineLevel="0" collapsed="false">
      <c r="A313" s="20" t="s">
        <v>537</v>
      </c>
      <c r="B313" s="21" t="n">
        <v>3</v>
      </c>
      <c r="C313" s="24" t="s">
        <v>538</v>
      </c>
      <c r="F313" s="7"/>
      <c r="H313" s="7"/>
    </row>
    <row r="314" customFormat="false" ht="12" hidden="false" customHeight="false" outlineLevel="0" collapsed="false">
      <c r="A314" s="20" t="s">
        <v>539</v>
      </c>
      <c r="B314" s="21" t="n">
        <v>3</v>
      </c>
      <c r="C314" s="24" t="s">
        <v>540</v>
      </c>
      <c r="F314" s="7"/>
      <c r="H314" s="7"/>
    </row>
    <row r="315" customFormat="false" ht="12" hidden="false" customHeight="false" outlineLevel="0" collapsed="false">
      <c r="A315" s="20" t="s">
        <v>541</v>
      </c>
      <c r="B315" s="21" t="n">
        <v>3</v>
      </c>
      <c r="C315" s="24" t="s">
        <v>542</v>
      </c>
      <c r="F315" s="7"/>
      <c r="H315" s="7"/>
    </row>
    <row r="316" customFormat="false" ht="12" hidden="false" customHeight="false" outlineLevel="0" collapsed="false">
      <c r="A316" s="20" t="s">
        <v>543</v>
      </c>
      <c r="B316" s="21" t="n">
        <v>3</v>
      </c>
      <c r="C316" s="24" t="s">
        <v>544</v>
      </c>
      <c r="F316" s="7"/>
      <c r="H316" s="7"/>
    </row>
    <row r="317" customFormat="false" ht="12" hidden="false" customHeight="false" outlineLevel="0" collapsed="false">
      <c r="A317" s="20" t="s">
        <v>545</v>
      </c>
      <c r="B317" s="21" t="n">
        <v>3</v>
      </c>
      <c r="C317" s="24" t="s">
        <v>546</v>
      </c>
      <c r="F317" s="7"/>
      <c r="H317" s="7"/>
    </row>
    <row r="318" customFormat="false" ht="12" hidden="false" customHeight="false" outlineLevel="0" collapsed="false">
      <c r="A318" s="20" t="s">
        <v>547</v>
      </c>
      <c r="B318" s="21" t="n">
        <v>3</v>
      </c>
      <c r="C318" s="24" t="s">
        <v>548</v>
      </c>
      <c r="F318" s="7"/>
      <c r="H318" s="7"/>
    </row>
    <row r="319" customFormat="false" ht="12" hidden="false" customHeight="false" outlineLevel="0" collapsed="false">
      <c r="A319" s="20" t="s">
        <v>549</v>
      </c>
      <c r="B319" s="21" t="n">
        <v>1</v>
      </c>
      <c r="C319" s="22" t="s">
        <v>550</v>
      </c>
      <c r="D319" s="23" t="s">
        <v>551</v>
      </c>
      <c r="F319" s="7"/>
      <c r="H319" s="7"/>
    </row>
    <row r="320" customFormat="false" ht="12" hidden="false" customHeight="false" outlineLevel="0" collapsed="false">
      <c r="A320" s="20" t="s">
        <v>552</v>
      </c>
      <c r="B320" s="21" t="n">
        <v>1</v>
      </c>
      <c r="C320" s="22" t="s">
        <v>553</v>
      </c>
      <c r="F320" s="7"/>
      <c r="H320" s="7"/>
    </row>
    <row r="321" customFormat="false" ht="12" hidden="false" customHeight="false" outlineLevel="0" collapsed="false">
      <c r="A321" s="20" t="s">
        <v>554</v>
      </c>
      <c r="B321" s="21" t="n">
        <v>1</v>
      </c>
      <c r="C321" s="22" t="s">
        <v>555</v>
      </c>
      <c r="F321" s="7"/>
      <c r="H321" s="7"/>
    </row>
    <row r="322" customFormat="false" ht="12" hidden="false" customHeight="false" outlineLevel="0" collapsed="false">
      <c r="A322" s="20" t="s">
        <v>556</v>
      </c>
      <c r="B322" s="21" t="n">
        <v>1</v>
      </c>
      <c r="C322" s="22" t="s">
        <v>557</v>
      </c>
      <c r="F322" s="7"/>
      <c r="H322" s="7"/>
    </row>
    <row r="323" customFormat="false" ht="12" hidden="false" customHeight="false" outlineLevel="0" collapsed="false">
      <c r="A323" s="20" t="s">
        <v>558</v>
      </c>
      <c r="B323" s="21" t="n">
        <v>1</v>
      </c>
      <c r="C323" s="22" t="s">
        <v>559</v>
      </c>
      <c r="F323" s="7"/>
      <c r="H323" s="7"/>
    </row>
    <row r="324" customFormat="false" ht="12" hidden="false" customHeight="false" outlineLevel="0" collapsed="false">
      <c r="A324" s="20" t="s">
        <v>560</v>
      </c>
      <c r="B324" s="21" t="n">
        <v>1</v>
      </c>
      <c r="C324" s="22" t="s">
        <v>561</v>
      </c>
      <c r="F324" s="7"/>
      <c r="H324" s="7"/>
    </row>
    <row r="325" customFormat="false" ht="12" hidden="false" customHeight="false" outlineLevel="0" collapsed="false">
      <c r="A325" s="20" t="s">
        <v>562</v>
      </c>
      <c r="B325" s="21" t="n">
        <v>1</v>
      </c>
      <c r="C325" s="24" t="s">
        <v>563</v>
      </c>
      <c r="D325" s="25" t="s">
        <v>564</v>
      </c>
      <c r="F325" s="7"/>
      <c r="H325" s="7"/>
    </row>
    <row r="326" customFormat="false" ht="12" hidden="false" customHeight="false" outlineLevel="0" collapsed="false">
      <c r="A326" s="20" t="s">
        <v>565</v>
      </c>
      <c r="B326" s="21" t="n">
        <v>1</v>
      </c>
      <c r="C326" s="24" t="s">
        <v>566</v>
      </c>
      <c r="F326" s="7"/>
      <c r="H326" s="7"/>
    </row>
    <row r="327" customFormat="false" ht="12" hidden="false" customHeight="false" outlineLevel="0" collapsed="false">
      <c r="A327" s="20" t="s">
        <v>567</v>
      </c>
      <c r="B327" s="21" t="n">
        <v>1</v>
      </c>
      <c r="C327" s="24" t="s">
        <v>568</v>
      </c>
      <c r="F327" s="7"/>
      <c r="H327" s="7"/>
    </row>
    <row r="328" customFormat="false" ht="12" hidden="false" customHeight="false" outlineLevel="0" collapsed="false">
      <c r="A328" s="20" t="s">
        <v>569</v>
      </c>
      <c r="B328" s="21" t="n">
        <v>1</v>
      </c>
      <c r="C328" s="24" t="s">
        <v>570</v>
      </c>
      <c r="F328" s="7"/>
      <c r="H328" s="7"/>
    </row>
    <row r="329" customFormat="false" ht="12" hidden="false" customHeight="false" outlineLevel="0" collapsed="false">
      <c r="A329" s="20" t="s">
        <v>571</v>
      </c>
      <c r="B329" s="21" t="n">
        <v>1</v>
      </c>
      <c r="C329" s="24" t="s">
        <v>572</v>
      </c>
      <c r="F329" s="7"/>
      <c r="H329" s="7"/>
    </row>
    <row r="330" customFormat="false" ht="12" hidden="false" customHeight="false" outlineLevel="0" collapsed="false">
      <c r="A330" s="20" t="s">
        <v>573</v>
      </c>
      <c r="B330" s="21" t="n">
        <v>3</v>
      </c>
      <c r="C330" s="22" t="s">
        <v>574</v>
      </c>
      <c r="D330" s="23" t="s">
        <v>575</v>
      </c>
      <c r="F330" s="7"/>
      <c r="H330" s="7"/>
    </row>
    <row r="331" customFormat="false" ht="12" hidden="false" customHeight="false" outlineLevel="0" collapsed="false">
      <c r="A331" s="20" t="s">
        <v>576</v>
      </c>
      <c r="B331" s="21" t="n">
        <v>3</v>
      </c>
      <c r="C331" s="22" t="s">
        <v>577</v>
      </c>
      <c r="F331" s="7"/>
      <c r="H331" s="7"/>
    </row>
    <row r="332" customFormat="false" ht="12" hidden="false" customHeight="false" outlineLevel="0" collapsed="false">
      <c r="A332" s="20" t="s">
        <v>578</v>
      </c>
      <c r="B332" s="21" t="n">
        <v>3</v>
      </c>
      <c r="C332" s="22" t="s">
        <v>579</v>
      </c>
      <c r="F332" s="7"/>
      <c r="H332" s="7"/>
    </row>
    <row r="333" customFormat="false" ht="12" hidden="false" customHeight="false" outlineLevel="0" collapsed="false">
      <c r="A333" s="20" t="s">
        <v>580</v>
      </c>
      <c r="B333" s="21" t="n">
        <v>3</v>
      </c>
      <c r="C333" s="22" t="s">
        <v>581</v>
      </c>
      <c r="D333" s="26"/>
      <c r="F333" s="7"/>
      <c r="H333" s="7"/>
    </row>
    <row r="334" customFormat="false" ht="12" hidden="false" customHeight="false" outlineLevel="0" collapsed="false">
      <c r="A334" s="20" t="s">
        <v>582</v>
      </c>
      <c r="B334" s="21" t="n">
        <v>3</v>
      </c>
      <c r="C334" s="22" t="s">
        <v>583</v>
      </c>
      <c r="D334" s="26"/>
      <c r="F334" s="7"/>
      <c r="H334" s="7"/>
    </row>
    <row r="335" customFormat="false" ht="12" hidden="false" customHeight="false" outlineLevel="0" collapsed="false">
      <c r="A335" s="20" t="s">
        <v>584</v>
      </c>
      <c r="B335" s="21" t="n">
        <v>3</v>
      </c>
      <c r="C335" s="22" t="s">
        <v>585</v>
      </c>
      <c r="F335" s="7"/>
      <c r="H335" s="7"/>
    </row>
    <row r="336" customFormat="false" ht="12" hidden="false" customHeight="false" outlineLevel="0" collapsed="false">
      <c r="A336" s="20" t="s">
        <v>586</v>
      </c>
      <c r="B336" s="21" t="n">
        <v>3</v>
      </c>
      <c r="C336" s="22" t="s">
        <v>587</v>
      </c>
      <c r="F336" s="7"/>
      <c r="H336" s="7"/>
    </row>
    <row r="337" customFormat="false" ht="12" hidden="false" customHeight="false" outlineLevel="0" collapsed="false">
      <c r="A337" s="20" t="s">
        <v>588</v>
      </c>
      <c r="B337" s="21" t="n">
        <v>3</v>
      </c>
      <c r="C337" s="22" t="s">
        <v>589</v>
      </c>
      <c r="F337" s="7"/>
      <c r="H337" s="7"/>
    </row>
    <row r="338" customFormat="false" ht="12" hidden="false" customHeight="false" outlineLevel="0" collapsed="false">
      <c r="A338" s="20"/>
      <c r="B338" s="33" t="n">
        <v>3</v>
      </c>
      <c r="C338" s="34" t="s">
        <v>590</v>
      </c>
      <c r="D338" s="35" t="s">
        <v>591</v>
      </c>
      <c r="F338" s="7"/>
      <c r="H338" s="7"/>
    </row>
    <row r="339" customFormat="false" ht="12" hidden="false" customHeight="false" outlineLevel="0" collapsed="false">
      <c r="A339" s="20"/>
      <c r="B339" s="33" t="n">
        <v>3</v>
      </c>
      <c r="C339" s="34" t="s">
        <v>592</v>
      </c>
      <c r="D339" s="36"/>
      <c r="F339" s="7"/>
      <c r="H339" s="7"/>
    </row>
    <row r="340" customFormat="false" ht="12" hidden="false" customHeight="false" outlineLevel="0" collapsed="false">
      <c r="A340" s="20"/>
      <c r="B340" s="33" t="n">
        <v>5</v>
      </c>
      <c r="C340" s="34" t="s">
        <v>593</v>
      </c>
      <c r="D340" s="36"/>
      <c r="E340" s="37"/>
      <c r="F340" s="7"/>
      <c r="H340" s="7"/>
    </row>
    <row r="341" customFormat="false" ht="12" hidden="false" customHeight="false" outlineLevel="0" collapsed="false">
      <c r="A341" s="20"/>
      <c r="B341" s="33" t="n">
        <v>5</v>
      </c>
      <c r="C341" s="34" t="s">
        <v>594</v>
      </c>
      <c r="D341" s="36"/>
      <c r="E341" s="37"/>
      <c r="F341" s="7"/>
      <c r="H341" s="7"/>
    </row>
    <row r="342" customFormat="false" ht="12" hidden="false" customHeight="false" outlineLevel="0" collapsed="false">
      <c r="A342" s="20"/>
      <c r="B342" s="33" t="n">
        <v>3</v>
      </c>
      <c r="C342" s="34" t="s">
        <v>595</v>
      </c>
      <c r="D342" s="36"/>
      <c r="E342" s="37"/>
      <c r="F342" s="7"/>
      <c r="H342" s="7"/>
    </row>
    <row r="343" customFormat="false" ht="12" hidden="false" customHeight="false" outlineLevel="0" collapsed="false">
      <c r="A343" s="20"/>
      <c r="B343" s="33" t="n">
        <v>5</v>
      </c>
      <c r="C343" s="34" t="s">
        <v>596</v>
      </c>
      <c r="D343" s="36"/>
      <c r="E343" s="37"/>
      <c r="F343" s="7"/>
      <c r="H343" s="7"/>
    </row>
    <row r="344" customFormat="false" ht="22" hidden="false" customHeight="false" outlineLevel="0" collapsed="false">
      <c r="A344" s="20"/>
      <c r="B344" s="33" t="n">
        <v>5</v>
      </c>
      <c r="C344" s="34" t="s">
        <v>597</v>
      </c>
      <c r="D344" s="36"/>
      <c r="E344" s="37"/>
      <c r="F344" s="7"/>
      <c r="H344" s="7"/>
    </row>
    <row r="345" customFormat="false" ht="12" hidden="false" customHeight="false" outlineLevel="0" collapsed="false">
      <c r="A345" s="20"/>
      <c r="B345" s="33" t="n">
        <v>5</v>
      </c>
      <c r="C345" s="34" t="s">
        <v>598</v>
      </c>
      <c r="D345" s="36"/>
      <c r="E345" s="37"/>
      <c r="F345" s="7"/>
      <c r="H345" s="7"/>
    </row>
    <row r="346" customFormat="false" ht="12" hidden="false" customHeight="false" outlineLevel="0" collapsed="false">
      <c r="A346" s="20"/>
      <c r="B346" s="33" t="n">
        <v>5</v>
      </c>
      <c r="C346" s="34" t="s">
        <v>599</v>
      </c>
      <c r="D346" s="36"/>
      <c r="E346" s="37"/>
      <c r="F346" s="7"/>
      <c r="H346" s="7"/>
    </row>
    <row r="347" customFormat="false" ht="12.75" hidden="false" customHeight="true" outlineLevel="0" collapsed="false">
      <c r="A347" s="20"/>
      <c r="B347" s="33" t="n">
        <v>3</v>
      </c>
      <c r="C347" s="34" t="s">
        <v>600</v>
      </c>
      <c r="D347" s="36"/>
      <c r="E347" s="37"/>
      <c r="F347" s="7"/>
      <c r="H347" s="7"/>
    </row>
    <row r="348" customFormat="false" ht="12" hidden="false" customHeight="false" outlineLevel="0" collapsed="false">
      <c r="A348" s="20"/>
      <c r="B348" s="33" t="n">
        <v>3</v>
      </c>
      <c r="C348" s="34" t="s">
        <v>601</v>
      </c>
      <c r="D348" s="36"/>
      <c r="E348" s="37"/>
      <c r="F348" s="7"/>
      <c r="H348" s="7"/>
    </row>
    <row r="349" customFormat="false" ht="12" hidden="false" customHeight="false" outlineLevel="0" collapsed="false">
      <c r="A349" s="20"/>
      <c r="B349" s="33" t="n">
        <v>5</v>
      </c>
      <c r="C349" s="34" t="s">
        <v>602</v>
      </c>
      <c r="D349" s="36"/>
      <c r="E349" s="37"/>
      <c r="F349" s="7"/>
      <c r="H349" s="7"/>
    </row>
    <row r="350" customFormat="false" ht="12" hidden="false" customHeight="false" outlineLevel="0" collapsed="false">
      <c r="A350" s="20"/>
      <c r="B350" s="33" t="n">
        <v>5</v>
      </c>
      <c r="C350" s="34" t="s">
        <v>603</v>
      </c>
      <c r="D350" s="36"/>
      <c r="E350" s="37"/>
      <c r="F350" s="7"/>
      <c r="H350" s="7"/>
    </row>
    <row r="351" customFormat="false" ht="12" hidden="false" customHeight="false" outlineLevel="0" collapsed="false">
      <c r="A351" s="20"/>
      <c r="B351" s="33" t="n">
        <v>5</v>
      </c>
      <c r="C351" s="34" t="s">
        <v>604</v>
      </c>
      <c r="D351" s="36"/>
      <c r="E351" s="37"/>
      <c r="F351" s="7"/>
      <c r="H351" s="7"/>
    </row>
    <row r="352" customFormat="false" ht="12" hidden="false" customHeight="false" outlineLevel="0" collapsed="false">
      <c r="A352" s="38" t="s">
        <v>605</v>
      </c>
      <c r="B352" s="39" t="n">
        <v>3</v>
      </c>
      <c r="C352" s="40" t="s">
        <v>606</v>
      </c>
      <c r="D352" s="41" t="s">
        <v>607</v>
      </c>
      <c r="E352" s="37"/>
      <c r="F352" s="7"/>
      <c r="H352" s="7"/>
    </row>
    <row r="353" customFormat="false" ht="12" hidden="false" customHeight="false" outlineLevel="0" collapsed="false">
      <c r="A353" s="38" t="s">
        <v>608</v>
      </c>
      <c r="B353" s="39" t="n">
        <v>10</v>
      </c>
      <c r="C353" s="40" t="s">
        <v>609</v>
      </c>
      <c r="D353" s="42"/>
      <c r="E353" s="37"/>
      <c r="F353" s="7"/>
      <c r="H353" s="7"/>
    </row>
    <row r="354" customFormat="false" ht="12" hidden="false" customHeight="false" outlineLevel="0" collapsed="false">
      <c r="A354" s="38" t="s">
        <v>610</v>
      </c>
      <c r="B354" s="39" t="n">
        <v>5</v>
      </c>
      <c r="C354" s="40" t="s">
        <v>611</v>
      </c>
      <c r="D354" s="42"/>
      <c r="E354" s="37"/>
      <c r="F354" s="7"/>
      <c r="H354" s="7"/>
    </row>
    <row r="355" customFormat="false" ht="12" hidden="false" customHeight="false" outlineLevel="0" collapsed="false">
      <c r="A355" s="38" t="s">
        <v>612</v>
      </c>
      <c r="B355" s="39" t="n">
        <v>3</v>
      </c>
      <c r="C355" s="40" t="s">
        <v>613</v>
      </c>
      <c r="D355" s="42"/>
      <c r="E355" s="37"/>
      <c r="F355" s="7"/>
      <c r="H355" s="7"/>
    </row>
    <row r="356" customFormat="false" ht="12" hidden="false" customHeight="false" outlineLevel="0" collapsed="false">
      <c r="A356" s="38" t="s">
        <v>614</v>
      </c>
      <c r="B356" s="39" t="n">
        <v>3</v>
      </c>
      <c r="C356" s="40" t="s">
        <v>615</v>
      </c>
      <c r="D356" s="42"/>
      <c r="E356" s="37"/>
      <c r="F356" s="7"/>
      <c r="H356" s="7"/>
    </row>
    <row r="357" customFormat="false" ht="12" hidden="false" customHeight="false" outlineLevel="0" collapsed="false">
      <c r="A357" s="38" t="s">
        <v>616</v>
      </c>
      <c r="B357" s="39" t="n">
        <v>10</v>
      </c>
      <c r="C357" s="40" t="s">
        <v>617</v>
      </c>
      <c r="D357" s="42"/>
      <c r="E357" s="37"/>
      <c r="F357" s="7"/>
      <c r="H357" s="7"/>
    </row>
    <row r="358" customFormat="false" ht="12" hidden="false" customHeight="false" outlineLevel="0" collapsed="false">
      <c r="A358" s="38" t="s">
        <v>618</v>
      </c>
      <c r="B358" s="39" t="n">
        <v>10</v>
      </c>
      <c r="C358" s="40" t="s">
        <v>619</v>
      </c>
      <c r="D358" s="42"/>
      <c r="E358" s="37"/>
      <c r="F358" s="7"/>
      <c r="H358" s="7"/>
    </row>
    <row r="359" customFormat="false" ht="12" hidden="false" customHeight="false" outlineLevel="0" collapsed="false">
      <c r="A359" s="38" t="s">
        <v>620</v>
      </c>
      <c r="B359" s="39" t="n">
        <v>5</v>
      </c>
      <c r="C359" s="40" t="s">
        <v>621</v>
      </c>
      <c r="D359" s="42"/>
      <c r="E359" s="37"/>
      <c r="F359" s="7"/>
      <c r="H359" s="7"/>
    </row>
    <row r="360" customFormat="false" ht="12" hidden="false" customHeight="false" outlineLevel="0" collapsed="false">
      <c r="A360" s="38" t="s">
        <v>622</v>
      </c>
      <c r="B360" s="39" t="n">
        <v>5</v>
      </c>
      <c r="C360" s="40" t="s">
        <v>623</v>
      </c>
      <c r="D360" s="42"/>
      <c r="E360" s="37"/>
      <c r="F360" s="7"/>
      <c r="H360" s="7"/>
    </row>
    <row r="361" customFormat="false" ht="12" hidden="false" customHeight="false" outlineLevel="0" collapsed="false">
      <c r="A361" s="38" t="s">
        <v>624</v>
      </c>
      <c r="B361" s="39" t="n">
        <v>5</v>
      </c>
      <c r="C361" s="40" t="s">
        <v>625</v>
      </c>
      <c r="D361" s="42"/>
      <c r="E361" s="37"/>
      <c r="F361" s="7"/>
      <c r="H361" s="7"/>
    </row>
    <row r="362" customFormat="false" ht="12" hidden="false" customHeight="false" outlineLevel="0" collapsed="false">
      <c r="A362" s="38" t="s">
        <v>626</v>
      </c>
      <c r="B362" s="39" t="n">
        <v>3</v>
      </c>
      <c r="C362" s="40" t="s">
        <v>627</v>
      </c>
      <c r="D362" s="42"/>
      <c r="E362" s="37"/>
      <c r="F362" s="7"/>
      <c r="H362" s="7"/>
    </row>
    <row r="363" customFormat="false" ht="12" hidden="false" customHeight="false" outlineLevel="0" collapsed="false">
      <c r="A363" s="38" t="s">
        <v>628</v>
      </c>
      <c r="B363" s="39" t="n">
        <v>5</v>
      </c>
      <c r="C363" s="40" t="s">
        <v>629</v>
      </c>
      <c r="D363" s="42"/>
      <c r="E363" s="37"/>
      <c r="F363" s="7"/>
      <c r="H363" s="7"/>
    </row>
    <row r="364" customFormat="false" ht="12" hidden="false" customHeight="false" outlineLevel="0" collapsed="false">
      <c r="A364" s="38" t="s">
        <v>630</v>
      </c>
      <c r="B364" s="39" t="n">
        <v>5</v>
      </c>
      <c r="C364" s="40" t="s">
        <v>631</v>
      </c>
      <c r="D364" s="42"/>
      <c r="E364" s="37"/>
      <c r="F364" s="7"/>
      <c r="H364" s="7"/>
    </row>
    <row r="365" customFormat="false" ht="12" hidden="false" customHeight="false" outlineLevel="0" collapsed="false">
      <c r="A365" s="38" t="s">
        <v>632</v>
      </c>
      <c r="B365" s="39" t="n">
        <v>10</v>
      </c>
      <c r="C365" s="40" t="s">
        <v>633</v>
      </c>
      <c r="D365" s="42"/>
      <c r="E365" s="37"/>
      <c r="F365" s="7"/>
      <c r="H365" s="7"/>
    </row>
    <row r="366" customFormat="false" ht="12" hidden="false" customHeight="false" outlineLevel="0" collapsed="false">
      <c r="A366" s="38" t="s">
        <v>634</v>
      </c>
      <c r="B366" s="39" t="n">
        <v>3</v>
      </c>
      <c r="C366" s="40" t="s">
        <v>635</v>
      </c>
      <c r="D366" s="42"/>
      <c r="E366" s="37"/>
      <c r="F366" s="7"/>
      <c r="H366" s="7"/>
    </row>
    <row r="367" customFormat="false" ht="12" hidden="false" customHeight="false" outlineLevel="0" collapsed="false">
      <c r="A367" s="38" t="s">
        <v>636</v>
      </c>
      <c r="B367" s="39" t="n">
        <v>5</v>
      </c>
      <c r="C367" s="40" t="s">
        <v>637</v>
      </c>
      <c r="D367" s="42"/>
      <c r="E367" s="37"/>
      <c r="F367" s="7"/>
      <c r="H367" s="7"/>
    </row>
    <row r="368" customFormat="false" ht="12" hidden="false" customHeight="false" outlineLevel="0" collapsed="false">
      <c r="A368" s="38" t="s">
        <v>638</v>
      </c>
      <c r="B368" s="39" t="n">
        <v>5</v>
      </c>
      <c r="C368" s="43" t="s">
        <v>639</v>
      </c>
      <c r="D368" s="42"/>
      <c r="E368" s="37"/>
      <c r="F368" s="7"/>
      <c r="H368" s="7"/>
    </row>
    <row r="369" customFormat="false" ht="12" hidden="false" customHeight="false" outlineLevel="0" collapsed="false">
      <c r="A369" s="38" t="s">
        <v>640</v>
      </c>
      <c r="B369" s="39" t="n">
        <v>10</v>
      </c>
      <c r="C369" s="40" t="s">
        <v>641</v>
      </c>
      <c r="D369" s="42"/>
      <c r="E369" s="37"/>
      <c r="F369" s="7"/>
      <c r="H369" s="7"/>
    </row>
    <row r="370" customFormat="false" ht="12" hidden="false" customHeight="false" outlineLevel="0" collapsed="false">
      <c r="A370" s="38" t="s">
        <v>642</v>
      </c>
      <c r="B370" s="39" t="n">
        <v>5</v>
      </c>
      <c r="C370" s="40" t="s">
        <v>643</v>
      </c>
      <c r="D370" s="42"/>
      <c r="E370" s="37"/>
      <c r="F370" s="7"/>
      <c r="H370" s="7"/>
    </row>
    <row r="371" customFormat="false" ht="12" hidden="false" customHeight="false" outlineLevel="0" collapsed="false">
      <c r="A371" s="38" t="s">
        <v>644</v>
      </c>
      <c r="B371" s="39" t="n">
        <v>5</v>
      </c>
      <c r="C371" s="40" t="s">
        <v>645</v>
      </c>
      <c r="D371" s="42"/>
      <c r="E371" s="37"/>
      <c r="F371" s="7"/>
      <c r="H371" s="7"/>
    </row>
    <row r="372" customFormat="false" ht="12" hidden="false" customHeight="false" outlineLevel="0" collapsed="false">
      <c r="A372" s="38" t="s">
        <v>646</v>
      </c>
      <c r="B372" s="39" t="n">
        <v>10</v>
      </c>
      <c r="C372" s="40" t="s">
        <v>647</v>
      </c>
      <c r="D372" s="36"/>
      <c r="E372" s="37"/>
      <c r="F372" s="7"/>
      <c r="H372" s="7"/>
    </row>
    <row r="373" customFormat="false" ht="12" hidden="false" customHeight="false" outlineLevel="0" collapsed="false">
      <c r="A373" s="38" t="s">
        <v>648</v>
      </c>
      <c r="B373" s="39" t="n">
        <v>10</v>
      </c>
      <c r="C373" s="40" t="s">
        <v>649</v>
      </c>
      <c r="D373" s="36"/>
      <c r="E373" s="37"/>
      <c r="F373" s="7"/>
      <c r="H373" s="7"/>
    </row>
    <row r="374" customFormat="false" ht="12" hidden="false" customHeight="false" outlineLevel="0" collapsed="false">
      <c r="A374" s="38" t="s">
        <v>650</v>
      </c>
      <c r="B374" s="39" t="n">
        <v>3</v>
      </c>
      <c r="C374" s="40" t="s">
        <v>651</v>
      </c>
      <c r="D374" s="36"/>
      <c r="E374" s="37"/>
      <c r="F374" s="7"/>
      <c r="H374" s="7"/>
    </row>
    <row r="375" customFormat="false" ht="12" hidden="false" customHeight="false" outlineLevel="0" collapsed="false">
      <c r="A375" s="38" t="s">
        <v>652</v>
      </c>
      <c r="B375" s="39" t="n">
        <v>5</v>
      </c>
      <c r="C375" s="40" t="s">
        <v>653</v>
      </c>
      <c r="D375" s="36"/>
      <c r="E375" s="37"/>
      <c r="F375" s="7"/>
      <c r="H375" s="7"/>
    </row>
    <row r="376" customFormat="false" ht="12" hidden="false" customHeight="false" outlineLevel="0" collapsed="false">
      <c r="A376" s="38" t="s">
        <v>654</v>
      </c>
      <c r="B376" s="39" t="n">
        <v>5</v>
      </c>
      <c r="C376" s="40" t="s">
        <v>655</v>
      </c>
      <c r="D376" s="36"/>
      <c r="E376" s="37"/>
      <c r="F376" s="7"/>
      <c r="H376" s="7"/>
    </row>
    <row r="377" customFormat="false" ht="12" hidden="false" customHeight="false" outlineLevel="0" collapsed="false">
      <c r="A377" s="38" t="s">
        <v>656</v>
      </c>
      <c r="B377" s="39" t="n">
        <v>5</v>
      </c>
      <c r="C377" s="40" t="s">
        <v>657</v>
      </c>
      <c r="D377" s="36"/>
      <c r="E377" s="37"/>
      <c r="F377" s="7"/>
      <c r="H377" s="7"/>
    </row>
    <row r="378" customFormat="false" ht="12" hidden="false" customHeight="false" outlineLevel="0" collapsed="false">
      <c r="A378" s="38" t="s">
        <v>658</v>
      </c>
      <c r="B378" s="39" t="n">
        <v>5</v>
      </c>
      <c r="C378" s="43" t="s">
        <v>659</v>
      </c>
      <c r="D378" s="36"/>
      <c r="E378" s="37"/>
      <c r="F378" s="7"/>
      <c r="H378" s="7"/>
    </row>
    <row r="379" customFormat="false" ht="12" hidden="false" customHeight="false" outlineLevel="0" collapsed="false">
      <c r="A379" s="38" t="s">
        <v>660</v>
      </c>
      <c r="B379" s="39" t="n">
        <v>5</v>
      </c>
      <c r="C379" s="40" t="s">
        <v>661</v>
      </c>
      <c r="D379" s="36"/>
      <c r="E379" s="37"/>
      <c r="F379" s="7"/>
      <c r="H379" s="7"/>
    </row>
    <row r="380" customFormat="false" ht="12" hidden="false" customHeight="false" outlineLevel="0" collapsed="false">
      <c r="A380" s="38" t="s">
        <v>662</v>
      </c>
      <c r="B380" s="39" t="n">
        <v>5</v>
      </c>
      <c r="C380" s="40" t="s">
        <v>663</v>
      </c>
      <c r="D380" s="36"/>
      <c r="E380" s="37"/>
      <c r="F380" s="7"/>
      <c r="H380" s="7"/>
    </row>
    <row r="381" customFormat="false" ht="12" hidden="false" customHeight="false" outlineLevel="0" collapsed="false">
      <c r="E381" s="37"/>
      <c r="F381" s="7"/>
      <c r="H381" s="7"/>
    </row>
    <row r="382" customFormat="false" ht="12" hidden="false" customHeight="false" outlineLevel="0" collapsed="false">
      <c r="E382" s="37"/>
      <c r="F382" s="7"/>
      <c r="H382" s="7"/>
    </row>
    <row r="383" customFormat="false" ht="12" hidden="false" customHeight="false" outlineLevel="0" collapsed="false">
      <c r="E383" s="37"/>
      <c r="F383" s="7"/>
      <c r="H383" s="7"/>
    </row>
    <row r="384" customFormat="false" ht="12" hidden="false" customHeight="false" outlineLevel="0" collapsed="false">
      <c r="E384" s="37"/>
      <c r="F384" s="7"/>
      <c r="H384" s="7"/>
    </row>
    <row r="385" customFormat="false" ht="12" hidden="false" customHeight="false" outlineLevel="0" collapsed="false">
      <c r="E385" s="37"/>
      <c r="F385" s="7"/>
      <c r="H385" s="7"/>
    </row>
    <row r="386" customFormat="false" ht="12" hidden="false" customHeight="false" outlineLevel="0" collapsed="false">
      <c r="E386" s="37"/>
      <c r="F386" s="7"/>
      <c r="H386" s="7"/>
    </row>
    <row r="387" customFormat="false" ht="12" hidden="false" customHeight="false" outlineLevel="0" collapsed="false">
      <c r="E387" s="37"/>
      <c r="F387" s="7"/>
      <c r="H387" s="7"/>
    </row>
    <row r="388" customFormat="false" ht="12" hidden="false" customHeight="false" outlineLevel="0" collapsed="false">
      <c r="A388" s="20"/>
      <c r="B388" s="44"/>
      <c r="C388" s="45"/>
      <c r="D388" s="36"/>
      <c r="E388" s="37"/>
      <c r="F388" s="7"/>
      <c r="H388" s="7"/>
    </row>
    <row r="389" customFormat="false" ht="12" hidden="false" customHeight="false" outlineLevel="0" collapsed="false">
      <c r="A389" s="20"/>
      <c r="B389" s="44"/>
      <c r="C389" s="45"/>
      <c r="E389" s="37"/>
      <c r="F389" s="7"/>
      <c r="H389" s="7"/>
    </row>
    <row r="390" customFormat="false" ht="12" hidden="false" customHeight="false" outlineLevel="0" collapsed="false">
      <c r="A390" s="20"/>
      <c r="B390" s="46" t="n">
        <v>5</v>
      </c>
      <c r="C390" s="47" t="s">
        <v>664</v>
      </c>
      <c r="D390" s="35" t="s">
        <v>665</v>
      </c>
      <c r="E390" s="37"/>
    </row>
    <row r="391" customFormat="false" ht="12" hidden="false" customHeight="false" outlineLevel="0" collapsed="false">
      <c r="A391" s="20"/>
      <c r="B391" s="46" t="n">
        <v>5</v>
      </c>
      <c r="C391" s="47" t="s">
        <v>666</v>
      </c>
      <c r="D391" s="48"/>
      <c r="E391" s="37"/>
    </row>
    <row r="392" customFormat="false" ht="12" hidden="false" customHeight="false" outlineLevel="0" collapsed="false">
      <c r="A392" s="20"/>
      <c r="B392" s="46" t="n">
        <v>10</v>
      </c>
      <c r="C392" s="47" t="s">
        <v>667</v>
      </c>
      <c r="D392" s="48"/>
      <c r="E392" s="37"/>
    </row>
    <row r="393" customFormat="false" ht="12" hidden="false" customHeight="false" outlineLevel="0" collapsed="false">
      <c r="A393" s="20"/>
      <c r="B393" s="46" t="n">
        <v>3</v>
      </c>
      <c r="C393" s="47" t="s">
        <v>668</v>
      </c>
      <c r="D393" s="48"/>
      <c r="E393" s="37"/>
    </row>
    <row r="394" customFormat="false" ht="12" hidden="false" customHeight="false" outlineLevel="0" collapsed="false">
      <c r="A394" s="20"/>
      <c r="B394" s="46" t="n">
        <v>5</v>
      </c>
      <c r="C394" s="47" t="s">
        <v>669</v>
      </c>
      <c r="D394" s="48"/>
      <c r="E394" s="37"/>
    </row>
    <row r="395" customFormat="false" ht="12" hidden="false" customHeight="false" outlineLevel="0" collapsed="false">
      <c r="A395" s="20"/>
      <c r="B395" s="46" t="n">
        <v>3</v>
      </c>
      <c r="C395" s="47" t="s">
        <v>670</v>
      </c>
      <c r="D395" s="48"/>
      <c r="E395" s="37"/>
    </row>
    <row r="396" customFormat="false" ht="12" hidden="false" customHeight="false" outlineLevel="0" collapsed="false">
      <c r="A396" s="20"/>
      <c r="B396" s="46" t="n">
        <v>3</v>
      </c>
      <c r="C396" s="47" t="s">
        <v>671</v>
      </c>
      <c r="D396" s="48"/>
      <c r="E396" s="37"/>
    </row>
    <row r="397" customFormat="false" ht="12" hidden="false" customHeight="false" outlineLevel="0" collapsed="false">
      <c r="A397" s="20"/>
      <c r="B397" s="46" t="n">
        <v>2</v>
      </c>
      <c r="C397" s="47" t="s">
        <v>672</v>
      </c>
      <c r="D397" s="48"/>
      <c r="E397" s="37"/>
    </row>
    <row r="398" customFormat="false" ht="12" hidden="false" customHeight="false" outlineLevel="0" collapsed="false">
      <c r="A398" s="20"/>
      <c r="B398" s="46" t="n">
        <v>5</v>
      </c>
      <c r="C398" s="47" t="s">
        <v>673</v>
      </c>
      <c r="D398" s="48"/>
      <c r="E398" s="37"/>
    </row>
    <row r="399" customFormat="false" ht="12" hidden="false" customHeight="false" outlineLevel="0" collapsed="false">
      <c r="A399" s="20"/>
      <c r="B399" s="46" t="n">
        <v>5</v>
      </c>
      <c r="C399" s="47" t="s">
        <v>674</v>
      </c>
      <c r="D399" s="48"/>
      <c r="E399" s="37"/>
    </row>
    <row r="400" customFormat="false" ht="12" hidden="false" customHeight="false" outlineLevel="0" collapsed="false">
      <c r="A400" s="20"/>
      <c r="B400" s="46" t="n">
        <v>5</v>
      </c>
      <c r="C400" s="47" t="s">
        <v>675</v>
      </c>
      <c r="D400" s="48"/>
      <c r="E400" s="37"/>
    </row>
    <row r="401" customFormat="false" ht="12" hidden="false" customHeight="false" outlineLevel="0" collapsed="false">
      <c r="A401" s="20"/>
      <c r="B401" s="46" t="n">
        <v>5</v>
      </c>
      <c r="C401" s="47" t="s">
        <v>676</v>
      </c>
      <c r="D401" s="48"/>
      <c r="E401" s="37"/>
    </row>
    <row r="402" customFormat="false" ht="12" hidden="false" customHeight="false" outlineLevel="0" collapsed="false">
      <c r="A402" s="20"/>
      <c r="B402" s="46" t="n">
        <v>5</v>
      </c>
      <c r="C402" s="47" t="s">
        <v>677</v>
      </c>
      <c r="D402" s="48"/>
      <c r="E402" s="37"/>
    </row>
    <row r="403" customFormat="false" ht="12" hidden="false" customHeight="false" outlineLevel="0" collapsed="false">
      <c r="A403" s="20"/>
      <c r="B403" s="46" t="n">
        <v>3</v>
      </c>
      <c r="C403" s="47" t="s">
        <v>678</v>
      </c>
      <c r="D403" s="48"/>
      <c r="E403" s="37"/>
    </row>
    <row r="404" customFormat="false" ht="12" hidden="false" customHeight="false" outlineLevel="0" collapsed="false">
      <c r="A404" s="20"/>
      <c r="B404" s="46" t="n">
        <v>3</v>
      </c>
      <c r="C404" s="47" t="s">
        <v>679</v>
      </c>
      <c r="D404" s="48"/>
      <c r="E404" s="37"/>
    </row>
    <row r="405" customFormat="false" ht="12" hidden="false" customHeight="false" outlineLevel="0" collapsed="false">
      <c r="A405" s="20"/>
      <c r="B405" s="46" t="n">
        <v>5</v>
      </c>
      <c r="C405" s="47" t="s">
        <v>680</v>
      </c>
      <c r="D405" s="48"/>
      <c r="E405" s="37"/>
    </row>
    <row r="406" customFormat="false" ht="12" hidden="false" customHeight="false" outlineLevel="0" collapsed="false">
      <c r="A406" s="20"/>
      <c r="B406" s="46" t="n">
        <v>10</v>
      </c>
      <c r="C406" s="49" t="s">
        <v>681</v>
      </c>
      <c r="D406" s="41" t="s">
        <v>682</v>
      </c>
      <c r="E406" s="37"/>
      <c r="F406" s="7"/>
      <c r="H406" s="7"/>
    </row>
    <row r="407" customFormat="false" ht="12" hidden="false" customHeight="false" outlineLevel="0" collapsed="false">
      <c r="A407" s="20"/>
      <c r="B407" s="46" t="n">
        <v>5</v>
      </c>
      <c r="C407" s="49" t="s">
        <v>683</v>
      </c>
      <c r="D407" s="50"/>
      <c r="E407" s="37"/>
      <c r="F407" s="7"/>
      <c r="H407" s="7"/>
    </row>
    <row r="408" customFormat="false" ht="12" hidden="false" customHeight="false" outlineLevel="0" collapsed="false">
      <c r="A408" s="20"/>
      <c r="B408" s="46" t="n">
        <v>10</v>
      </c>
      <c r="C408" s="49" t="s">
        <v>684</v>
      </c>
      <c r="D408" s="50"/>
      <c r="E408" s="37"/>
      <c r="F408" s="7"/>
      <c r="H408" s="7"/>
    </row>
    <row r="409" customFormat="false" ht="12" hidden="false" customHeight="false" outlineLevel="0" collapsed="false">
      <c r="A409" s="20"/>
      <c r="B409" s="46" t="n">
        <v>5</v>
      </c>
      <c r="C409" s="49" t="s">
        <v>685</v>
      </c>
      <c r="D409" s="50"/>
      <c r="E409" s="37"/>
      <c r="F409" s="7"/>
      <c r="H409" s="7"/>
    </row>
    <row r="410" customFormat="false" ht="12" hidden="false" customHeight="false" outlineLevel="0" collapsed="false">
      <c r="A410" s="20"/>
      <c r="B410" s="46" t="n">
        <v>3</v>
      </c>
      <c r="C410" s="49" t="s">
        <v>686</v>
      </c>
      <c r="D410" s="50"/>
      <c r="E410" s="37"/>
      <c r="F410" s="7"/>
      <c r="H410" s="7"/>
    </row>
    <row r="411" customFormat="false" ht="12" hidden="false" customHeight="false" outlineLevel="0" collapsed="false">
      <c r="A411" s="20"/>
      <c r="B411" s="46" t="n">
        <v>10</v>
      </c>
      <c r="C411" s="49" t="s">
        <v>687</v>
      </c>
      <c r="D411" s="50"/>
      <c r="E411" s="37"/>
      <c r="F411" s="32"/>
      <c r="G411" s="51"/>
      <c r="H411" s="7"/>
    </row>
    <row r="412" customFormat="false" ht="12" hidden="false" customHeight="false" outlineLevel="0" collapsed="false">
      <c r="A412" s="20"/>
      <c r="B412" s="46" t="n">
        <v>3</v>
      </c>
      <c r="C412" s="49" t="s">
        <v>688</v>
      </c>
      <c r="D412" s="50"/>
      <c r="E412" s="37"/>
      <c r="F412" s="7"/>
      <c r="H412" s="7"/>
    </row>
    <row r="413" customFormat="false" ht="12" hidden="false" customHeight="false" outlineLevel="0" collapsed="false">
      <c r="A413" s="20"/>
      <c r="B413" s="46" t="n">
        <v>5</v>
      </c>
      <c r="C413" s="49" t="s">
        <v>689</v>
      </c>
      <c r="D413" s="50"/>
      <c r="E413" s="37"/>
      <c r="F413" s="7"/>
      <c r="H413" s="7"/>
    </row>
    <row r="414" customFormat="false" ht="12" hidden="false" customHeight="false" outlineLevel="0" collapsed="false">
      <c r="A414" s="20"/>
      <c r="B414" s="46" t="n">
        <v>5</v>
      </c>
      <c r="C414" s="49" t="s">
        <v>690</v>
      </c>
      <c r="D414" s="50"/>
      <c r="E414" s="37"/>
      <c r="F414" s="7"/>
      <c r="H414" s="7"/>
    </row>
    <row r="415" customFormat="false" ht="12" hidden="false" customHeight="false" outlineLevel="0" collapsed="false">
      <c r="A415" s="20"/>
      <c r="B415" s="46" t="n">
        <v>5</v>
      </c>
      <c r="C415" s="49" t="s">
        <v>691</v>
      </c>
      <c r="D415" s="50"/>
      <c r="E415" s="37"/>
      <c r="F415" s="7"/>
      <c r="H415" s="7"/>
    </row>
    <row r="416" customFormat="false" ht="12" hidden="false" customHeight="false" outlineLevel="0" collapsed="false">
      <c r="A416" s="20"/>
      <c r="B416" s="46" t="n">
        <v>10</v>
      </c>
      <c r="C416" s="49" t="s">
        <v>692</v>
      </c>
      <c r="D416" s="50"/>
      <c r="E416" s="37"/>
      <c r="F416" s="7"/>
      <c r="H416" s="7"/>
    </row>
    <row r="417" customFormat="false" ht="12" hidden="false" customHeight="false" outlineLevel="0" collapsed="false">
      <c r="A417" s="20"/>
      <c r="B417" s="46" t="n">
        <v>5</v>
      </c>
      <c r="C417" s="49" t="s">
        <v>693</v>
      </c>
      <c r="D417" s="50"/>
      <c r="E417" s="37"/>
      <c r="F417" s="7"/>
      <c r="H417" s="7"/>
    </row>
    <row r="418" customFormat="false" ht="12" hidden="false" customHeight="false" outlineLevel="0" collapsed="false">
      <c r="A418" s="20"/>
      <c r="B418" s="46" t="n">
        <v>3</v>
      </c>
      <c r="C418" s="49" t="s">
        <v>694</v>
      </c>
      <c r="D418" s="50"/>
      <c r="E418" s="37"/>
      <c r="F418" s="7"/>
      <c r="H418" s="7"/>
    </row>
    <row r="419" customFormat="false" ht="12" hidden="false" customHeight="false" outlineLevel="0" collapsed="false">
      <c r="A419" s="20"/>
      <c r="B419" s="46" t="n">
        <v>5</v>
      </c>
      <c r="C419" s="49" t="s">
        <v>695</v>
      </c>
      <c r="D419" s="50"/>
      <c r="E419" s="37"/>
      <c r="F419" s="7"/>
      <c r="H419" s="7"/>
    </row>
    <row r="420" customFormat="false" ht="12" hidden="false" customHeight="false" outlineLevel="0" collapsed="false">
      <c r="A420" s="20"/>
      <c r="B420" s="46" t="n">
        <v>3</v>
      </c>
      <c r="C420" s="49" t="s">
        <v>696</v>
      </c>
      <c r="D420" s="50"/>
      <c r="E420" s="37"/>
      <c r="F420" s="7"/>
      <c r="H420" s="7"/>
    </row>
    <row r="421" customFormat="false" ht="12" hidden="false" customHeight="false" outlineLevel="0" collapsed="false">
      <c r="A421" s="20"/>
      <c r="B421" s="46" t="n">
        <v>3</v>
      </c>
      <c r="C421" s="49" t="s">
        <v>697</v>
      </c>
      <c r="D421" s="50"/>
      <c r="E421" s="37"/>
      <c r="F421" s="7"/>
      <c r="H421" s="7"/>
    </row>
    <row r="422" customFormat="false" ht="12" hidden="false" customHeight="false" outlineLevel="0" collapsed="false">
      <c r="A422" s="20"/>
      <c r="B422" s="46" t="n">
        <v>3</v>
      </c>
      <c r="C422" s="49" t="s">
        <v>698</v>
      </c>
      <c r="D422" s="50"/>
      <c r="E422" s="37"/>
      <c r="F422" s="7"/>
      <c r="H422" s="7"/>
    </row>
    <row r="423" customFormat="false" ht="12" hidden="false" customHeight="false" outlineLevel="0" collapsed="false">
      <c r="A423" s="20"/>
      <c r="B423" s="46" t="n">
        <v>3</v>
      </c>
      <c r="C423" s="49" t="s">
        <v>699</v>
      </c>
      <c r="D423" s="50"/>
      <c r="E423" s="37"/>
      <c r="F423" s="7"/>
      <c r="H423" s="7"/>
    </row>
    <row r="424" customFormat="false" ht="12" hidden="false" customHeight="false" outlineLevel="0" collapsed="false">
      <c r="A424" s="20"/>
      <c r="B424" s="46" t="n">
        <v>5</v>
      </c>
      <c r="C424" s="49" t="s">
        <v>700</v>
      </c>
      <c r="D424" s="50"/>
      <c r="E424" s="37"/>
      <c r="F424" s="7"/>
      <c r="H424" s="7"/>
    </row>
    <row r="425" customFormat="false" ht="12" hidden="false" customHeight="false" outlineLevel="0" collapsed="false">
      <c r="A425" s="20"/>
      <c r="B425" s="46" t="n">
        <v>3</v>
      </c>
      <c r="C425" s="49" t="s">
        <v>701</v>
      </c>
      <c r="D425" s="50"/>
      <c r="E425" s="37"/>
      <c r="F425" s="7"/>
      <c r="H425" s="7"/>
    </row>
    <row r="426" customFormat="false" ht="12" hidden="false" customHeight="false" outlineLevel="0" collapsed="false">
      <c r="A426" s="20"/>
      <c r="B426" s="46" t="n">
        <v>5</v>
      </c>
      <c r="C426" s="49" t="s">
        <v>702</v>
      </c>
      <c r="D426" s="50"/>
      <c r="E426" s="37"/>
      <c r="F426" s="7"/>
      <c r="H426" s="7"/>
    </row>
    <row r="427" customFormat="false" ht="12" hidden="false" customHeight="false" outlineLevel="0" collapsed="false">
      <c r="A427" s="20"/>
      <c r="B427" s="46" t="n">
        <v>3</v>
      </c>
      <c r="C427" s="49" t="s">
        <v>703</v>
      </c>
      <c r="D427" s="50"/>
      <c r="E427" s="37"/>
      <c r="F427" s="7"/>
      <c r="H427" s="7"/>
    </row>
    <row r="428" customFormat="false" ht="12" hidden="false" customHeight="false" outlineLevel="0" collapsed="false">
      <c r="A428" s="20"/>
      <c r="B428" s="46" t="n">
        <v>5</v>
      </c>
      <c r="C428" s="49" t="s">
        <v>704</v>
      </c>
      <c r="D428" s="50"/>
      <c r="E428" s="37"/>
      <c r="F428" s="7"/>
      <c r="H428" s="7"/>
    </row>
    <row r="429" customFormat="false" ht="12" hidden="false" customHeight="false" outlineLevel="0" collapsed="false">
      <c r="A429" s="20"/>
      <c r="B429" s="46" t="n">
        <v>3</v>
      </c>
      <c r="C429" s="49" t="s">
        <v>705</v>
      </c>
      <c r="D429" s="50"/>
      <c r="E429" s="37"/>
      <c r="F429" s="7"/>
      <c r="H429" s="7"/>
    </row>
    <row r="430" customFormat="false" ht="12" hidden="false" customHeight="false" outlineLevel="0" collapsed="false">
      <c r="A430" s="20"/>
      <c r="B430" s="46" t="n">
        <v>5</v>
      </c>
      <c r="C430" s="49" t="s">
        <v>706</v>
      </c>
      <c r="D430" s="50"/>
      <c r="E430" s="37"/>
      <c r="F430" s="7"/>
      <c r="H430" s="7"/>
    </row>
    <row r="431" customFormat="false" ht="12" hidden="false" customHeight="false" outlineLevel="0" collapsed="false">
      <c r="A431" s="20"/>
      <c r="B431" s="46" t="n">
        <v>3</v>
      </c>
      <c r="C431" s="49" t="s">
        <v>707</v>
      </c>
      <c r="D431" s="50"/>
      <c r="E431" s="37"/>
      <c r="F431" s="7"/>
      <c r="H431" s="7"/>
    </row>
    <row r="432" customFormat="false" ht="12" hidden="false" customHeight="false" outlineLevel="0" collapsed="false">
      <c r="A432" s="20"/>
      <c r="B432" s="46" t="n">
        <v>3</v>
      </c>
      <c r="C432" s="49" t="s">
        <v>708</v>
      </c>
      <c r="D432" s="50"/>
      <c r="E432" s="37"/>
      <c r="F432" s="7"/>
      <c r="H432" s="7"/>
    </row>
    <row r="433" customFormat="false" ht="12" hidden="false" customHeight="false" outlineLevel="0" collapsed="false">
      <c r="A433" s="20"/>
      <c r="B433" s="46" t="n">
        <v>5</v>
      </c>
      <c r="C433" s="49" t="s">
        <v>709</v>
      </c>
      <c r="D433" s="50"/>
      <c r="E433" s="37"/>
      <c r="F433" s="7"/>
      <c r="H433" s="7"/>
    </row>
    <row r="434" customFormat="false" ht="12" hidden="false" customHeight="false" outlineLevel="0" collapsed="false">
      <c r="A434" s="20"/>
      <c r="B434" s="46" t="n">
        <v>10</v>
      </c>
      <c r="C434" s="49" t="s">
        <v>710</v>
      </c>
      <c r="D434" s="50"/>
      <c r="E434" s="37"/>
      <c r="F434" s="7"/>
      <c r="H434" s="7"/>
    </row>
    <row r="435" customFormat="false" ht="12" hidden="false" customHeight="false" outlineLevel="0" collapsed="false">
      <c r="A435" s="20"/>
      <c r="B435" s="46" t="n">
        <v>3</v>
      </c>
      <c r="C435" s="49" t="s">
        <v>711</v>
      </c>
      <c r="D435" s="50"/>
      <c r="E435" s="37"/>
      <c r="F435" s="7"/>
      <c r="H435" s="7"/>
    </row>
    <row r="436" customFormat="false" ht="12" hidden="false" customHeight="false" outlineLevel="0" collapsed="false">
      <c r="A436" s="20"/>
      <c r="B436" s="46" t="n">
        <v>3</v>
      </c>
      <c r="C436" s="49" t="s">
        <v>712</v>
      </c>
      <c r="D436" s="48"/>
      <c r="E436" s="37"/>
      <c r="F436" s="7"/>
      <c r="H436" s="7"/>
    </row>
    <row r="437" customFormat="false" ht="12" hidden="false" customHeight="false" outlineLevel="0" collapsed="false">
      <c r="E437" s="37"/>
      <c r="F437" s="32"/>
      <c r="H437" s="7"/>
    </row>
    <row r="438" customFormat="false" ht="12" hidden="false" customHeight="false" outlineLevel="0" collapsed="false">
      <c r="E438" s="37"/>
      <c r="F438" s="7"/>
      <c r="H438" s="7"/>
    </row>
    <row r="439" customFormat="false" ht="12" hidden="false" customHeight="false" outlineLevel="0" collapsed="false">
      <c r="E439" s="37"/>
      <c r="F439" s="7"/>
      <c r="H439" s="7"/>
    </row>
    <row r="440" customFormat="false" ht="12" hidden="false" customHeight="false" outlineLevel="0" collapsed="false">
      <c r="E440" s="37"/>
      <c r="F440" s="7"/>
      <c r="H440" s="7"/>
    </row>
    <row r="441" customFormat="false" ht="12" hidden="false" customHeight="false" outlineLevel="0" collapsed="false">
      <c r="E441" s="37"/>
      <c r="F441" s="7"/>
      <c r="H441" s="7"/>
    </row>
    <row r="442" customFormat="false" ht="12" hidden="false" customHeight="false" outlineLevel="0" collapsed="false">
      <c r="E442" s="37"/>
      <c r="F442" s="7"/>
      <c r="H442" s="7"/>
    </row>
    <row r="443" customFormat="false" ht="12" hidden="false" customHeight="false" outlineLevel="0" collapsed="false">
      <c r="E443" s="37"/>
      <c r="F443" s="7"/>
      <c r="H443" s="7"/>
    </row>
    <row r="444" customFormat="false" ht="12" hidden="false" customHeight="false" outlineLevel="0" collapsed="false">
      <c r="E444" s="37"/>
      <c r="F444" s="7"/>
      <c r="H444" s="7"/>
    </row>
    <row r="445" customFormat="false" ht="12" hidden="false" customHeight="false" outlineLevel="0" collapsed="false">
      <c r="E445" s="37"/>
      <c r="F445" s="7"/>
      <c r="H445" s="7"/>
    </row>
    <row r="446" customFormat="false" ht="12" hidden="false" customHeight="false" outlineLevel="0" collapsed="false">
      <c r="E446" s="37"/>
      <c r="F446" s="7"/>
      <c r="H446" s="7"/>
    </row>
    <row r="447" customFormat="false" ht="12" hidden="false" customHeight="false" outlineLevel="0" collapsed="false">
      <c r="E447" s="37"/>
      <c r="F447" s="7"/>
      <c r="H447" s="7"/>
    </row>
    <row r="448" customFormat="false" ht="12" hidden="false" customHeight="false" outlineLevel="0" collapsed="false">
      <c r="E448" s="37"/>
      <c r="F448" s="7"/>
      <c r="H448" s="7"/>
    </row>
    <row r="449" customFormat="false" ht="12" hidden="false" customHeight="false" outlineLevel="0" collapsed="false">
      <c r="E449" s="37"/>
      <c r="F449" s="7"/>
    </row>
    <row r="450" customFormat="false" ht="12" hidden="false" customHeight="false" outlineLevel="0" collapsed="false">
      <c r="E450" s="37"/>
      <c r="F450" s="7"/>
    </row>
    <row r="451" customFormat="false" ht="12" hidden="false" customHeight="false" outlineLevel="0" collapsed="false">
      <c r="E451" s="37"/>
      <c r="F451" s="7"/>
    </row>
    <row r="452" customFormat="false" ht="12" hidden="false" customHeight="false" outlineLevel="0" collapsed="false">
      <c r="E452" s="37"/>
      <c r="F452" s="7"/>
    </row>
    <row r="453" customFormat="false" ht="12" hidden="false" customHeight="false" outlineLevel="0" collapsed="false">
      <c r="E453" s="37"/>
      <c r="F453" s="7"/>
    </row>
    <row r="454" customFormat="false" ht="12" hidden="false" customHeight="false" outlineLevel="0" collapsed="false">
      <c r="E454" s="37"/>
      <c r="F454" s="7"/>
    </row>
    <row r="455" customFormat="false" ht="12" hidden="false" customHeight="false" outlineLevel="0" collapsed="false">
      <c r="E455" s="37"/>
      <c r="F455" s="7"/>
    </row>
    <row r="456" customFormat="false" ht="12" hidden="false" customHeight="false" outlineLevel="0" collapsed="false">
      <c r="E456" s="37"/>
      <c r="F456" s="7"/>
    </row>
    <row r="457" customFormat="false" ht="12" hidden="false" customHeight="false" outlineLevel="0" collapsed="false">
      <c r="E457" s="37"/>
      <c r="F457" s="7"/>
    </row>
    <row r="458" customFormat="false" ht="12" hidden="false" customHeight="false" outlineLevel="0" collapsed="false">
      <c r="E458" s="37"/>
      <c r="F458" s="7"/>
    </row>
    <row r="459" customFormat="false" ht="12" hidden="false" customHeight="false" outlineLevel="0" collapsed="false">
      <c r="E459" s="37"/>
      <c r="F459" s="7"/>
    </row>
    <row r="460" customFormat="false" ht="12" hidden="false" customHeight="false" outlineLevel="0" collapsed="false">
      <c r="E460" s="37"/>
      <c r="F460" s="7"/>
    </row>
    <row r="461" customFormat="false" ht="12" hidden="false" customHeight="false" outlineLevel="0" collapsed="false">
      <c r="E461" s="37"/>
      <c r="F461" s="7"/>
    </row>
    <row r="462" customFormat="false" ht="12" hidden="false" customHeight="false" outlineLevel="0" collapsed="false">
      <c r="E462" s="37"/>
      <c r="F462" s="7"/>
    </row>
    <row r="463" customFormat="false" ht="12" hidden="false" customHeight="false" outlineLevel="0" collapsed="false">
      <c r="E463" s="37"/>
      <c r="F463" s="7"/>
    </row>
    <row r="464" customFormat="false" ht="12" hidden="false" customHeight="false" outlineLevel="0" collapsed="false">
      <c r="E464" s="37"/>
      <c r="F464" s="7"/>
    </row>
    <row r="465" customFormat="false" ht="12" hidden="false" customHeight="false" outlineLevel="0" collapsed="false">
      <c r="E465" s="37"/>
      <c r="F465" s="7"/>
    </row>
    <row r="466" customFormat="false" ht="12" hidden="false" customHeight="false" outlineLevel="0" collapsed="false">
      <c r="E466" s="37"/>
      <c r="F466" s="7"/>
    </row>
    <row r="467" customFormat="false" ht="12" hidden="false" customHeight="false" outlineLevel="0" collapsed="false">
      <c r="A467" s="52" t="n">
        <v>9788474765601</v>
      </c>
      <c r="C467" s="53" t="s">
        <v>713</v>
      </c>
      <c r="D467" s="35" t="s">
        <v>714</v>
      </c>
      <c r="E467" s="37"/>
      <c r="F467" s="7"/>
    </row>
    <row r="468" customFormat="false" ht="12" hidden="false" customHeight="false" outlineLevel="0" collapsed="false">
      <c r="A468" s="52" t="n">
        <v>9788474764772</v>
      </c>
      <c r="C468" s="53" t="s">
        <v>715</v>
      </c>
      <c r="D468" s="48"/>
      <c r="E468" s="37"/>
      <c r="F468" s="7"/>
    </row>
    <row r="469" customFormat="false" ht="12" hidden="false" customHeight="false" outlineLevel="0" collapsed="false">
      <c r="A469" s="52" t="n">
        <v>9788474762286</v>
      </c>
      <c r="C469" s="53" t="s">
        <v>716</v>
      </c>
      <c r="D469" s="48"/>
      <c r="E469" s="37"/>
      <c r="F469" s="7"/>
    </row>
    <row r="470" customFormat="false" ht="12" hidden="false" customHeight="false" outlineLevel="0" collapsed="false">
      <c r="A470" s="52" t="n">
        <v>9788474764727</v>
      </c>
      <c r="C470" s="53" t="s">
        <v>717</v>
      </c>
      <c r="D470" s="48"/>
      <c r="E470" s="37"/>
      <c r="F470" s="7"/>
    </row>
    <row r="471" customFormat="false" ht="12" hidden="false" customHeight="false" outlineLevel="0" collapsed="false">
      <c r="A471" s="52" t="n">
        <v>9788434018969</v>
      </c>
      <c r="C471" s="53" t="s">
        <v>718</v>
      </c>
      <c r="D471" s="48"/>
      <c r="E471" s="37"/>
      <c r="F471" s="7"/>
    </row>
    <row r="472" customFormat="false" ht="12" hidden="false" customHeight="false" outlineLevel="0" collapsed="false">
      <c r="A472" s="52" t="n">
        <v>9788474764741</v>
      </c>
      <c r="C472" s="53" t="s">
        <v>719</v>
      </c>
      <c r="D472" s="48"/>
      <c r="E472" s="37"/>
      <c r="F472" s="7"/>
    </row>
    <row r="473" customFormat="false" ht="12" hidden="false" customHeight="false" outlineLevel="0" collapsed="false">
      <c r="A473" s="52" t="n">
        <v>9788474764680</v>
      </c>
      <c r="C473" s="53" t="s">
        <v>720</v>
      </c>
      <c r="D473" s="48"/>
      <c r="E473" s="37"/>
      <c r="F473" s="7"/>
    </row>
    <row r="474" customFormat="false" ht="12" hidden="false" customHeight="false" outlineLevel="0" collapsed="false">
      <c r="A474" s="52" t="n">
        <v>9788474762431</v>
      </c>
      <c r="C474" s="53" t="s">
        <v>721</v>
      </c>
      <c r="D474" s="48"/>
      <c r="E474" s="37"/>
      <c r="F474" s="7"/>
    </row>
    <row r="475" customFormat="false" ht="12" hidden="false" customHeight="false" outlineLevel="0" collapsed="false">
      <c r="A475" s="52" t="n">
        <v>9788474763894</v>
      </c>
      <c r="C475" s="53" t="s">
        <v>722</v>
      </c>
      <c r="D475" s="48"/>
      <c r="E475" s="37"/>
      <c r="F475" s="7"/>
    </row>
    <row r="476" customFormat="false" ht="12" hidden="false" customHeight="false" outlineLevel="0" collapsed="false">
      <c r="A476" s="52" t="n">
        <v>9788474763423</v>
      </c>
      <c r="C476" s="53" t="s">
        <v>723</v>
      </c>
      <c r="D476" s="48"/>
      <c r="E476" s="37"/>
      <c r="F476" s="7"/>
    </row>
    <row r="477" customFormat="false" ht="12" hidden="false" customHeight="false" outlineLevel="0" collapsed="false">
      <c r="A477" s="52" t="n">
        <v>9788474761999</v>
      </c>
      <c r="C477" s="53" t="s">
        <v>724</v>
      </c>
      <c r="D477" s="48"/>
      <c r="E477" s="37"/>
      <c r="F477" s="7"/>
    </row>
    <row r="478" customFormat="false" ht="12" hidden="false" customHeight="false" outlineLevel="0" collapsed="false">
      <c r="A478" s="52" t="n">
        <v>9788474764413</v>
      </c>
      <c r="C478" s="53" t="s">
        <v>725</v>
      </c>
      <c r="D478" s="48"/>
      <c r="E478" s="37"/>
      <c r="F478" s="7"/>
    </row>
    <row r="479" customFormat="false" ht="12" hidden="false" customHeight="false" outlineLevel="0" collapsed="false">
      <c r="A479" s="52" t="n">
        <v>9788474764114</v>
      </c>
      <c r="C479" s="53" t="s">
        <v>726</v>
      </c>
      <c r="D479" s="48"/>
      <c r="E479" s="37"/>
      <c r="F479" s="7"/>
    </row>
    <row r="480" customFormat="false" ht="12" hidden="false" customHeight="false" outlineLevel="0" collapsed="false">
      <c r="A480" s="52" t="n">
        <v>9788474764710</v>
      </c>
      <c r="C480" s="53" t="s">
        <v>727</v>
      </c>
      <c r="D480" s="48"/>
      <c r="E480" s="37"/>
      <c r="F480" s="7"/>
    </row>
    <row r="481" customFormat="false" ht="12" hidden="false" customHeight="false" outlineLevel="0" collapsed="false">
      <c r="A481" s="52" t="n">
        <v>9788474763207</v>
      </c>
      <c r="C481" s="53" t="s">
        <v>728</v>
      </c>
      <c r="D481" s="48"/>
      <c r="E481" s="37"/>
      <c r="F481" s="7"/>
    </row>
    <row r="482" customFormat="false" ht="12" hidden="false" customHeight="false" outlineLevel="0" collapsed="false">
      <c r="A482" s="52" t="n">
        <v>9788474763576</v>
      </c>
      <c r="C482" s="53" t="s">
        <v>729</v>
      </c>
      <c r="D482" s="48"/>
      <c r="E482" s="37"/>
      <c r="F482" s="7"/>
    </row>
    <row r="483" customFormat="false" ht="12" hidden="false" customHeight="false" outlineLevel="0" collapsed="false">
      <c r="A483" s="52" t="n">
        <v>9788474762901</v>
      </c>
      <c r="C483" s="53" t="s">
        <v>730</v>
      </c>
      <c r="D483" s="48"/>
      <c r="E483" s="37"/>
      <c r="F483" s="7"/>
    </row>
    <row r="484" customFormat="false" ht="12" hidden="false" customHeight="false" outlineLevel="0" collapsed="false">
      <c r="A484" s="52" t="n">
        <v>9788474763525</v>
      </c>
      <c r="C484" s="53" t="s">
        <v>731</v>
      </c>
      <c r="D484" s="48"/>
      <c r="E484" s="37"/>
      <c r="F484" s="7"/>
    </row>
    <row r="485" customFormat="false" ht="12" hidden="false" customHeight="false" outlineLevel="0" collapsed="false">
      <c r="A485" s="52" t="n">
        <v>9788474764604</v>
      </c>
      <c r="C485" s="53" t="s">
        <v>732</v>
      </c>
      <c r="D485" s="48"/>
      <c r="E485" s="37"/>
      <c r="F485" s="7"/>
    </row>
    <row r="486" customFormat="false" ht="12" hidden="false" customHeight="false" outlineLevel="0" collapsed="false">
      <c r="A486" s="52" t="n">
        <v>9788474764314</v>
      </c>
      <c r="C486" s="53" t="s">
        <v>733</v>
      </c>
      <c r="D486" s="48"/>
      <c r="F486" s="7"/>
    </row>
    <row r="487" customFormat="false" ht="12" hidden="false" customHeight="false" outlineLevel="0" collapsed="false">
      <c r="A487" s="52" t="n">
        <v>9788474763703</v>
      </c>
      <c r="C487" s="53" t="s">
        <v>734</v>
      </c>
      <c r="D487" s="48"/>
      <c r="F487" s="7"/>
    </row>
    <row r="488" customFormat="false" ht="12" hidden="false" customHeight="false" outlineLevel="0" collapsed="false">
      <c r="A488" s="52" t="n">
        <v>9788434018211</v>
      </c>
      <c r="C488" s="53" t="s">
        <v>735</v>
      </c>
      <c r="D488" s="48"/>
      <c r="F488" s="7"/>
    </row>
    <row r="489" customFormat="false" ht="12" hidden="false" customHeight="false" outlineLevel="0" collapsed="false">
      <c r="A489" s="52" t="n">
        <v>9788474761700</v>
      </c>
      <c r="C489" s="53" t="s">
        <v>736</v>
      </c>
      <c r="D489" s="48"/>
      <c r="F489" s="7"/>
    </row>
    <row r="490" customFormat="false" ht="12" hidden="false" customHeight="false" outlineLevel="0" collapsed="false">
      <c r="A490" s="52" t="n">
        <v>9788474762278</v>
      </c>
      <c r="C490" s="53" t="s">
        <v>737</v>
      </c>
      <c r="D490" s="48"/>
      <c r="F490" s="7"/>
    </row>
    <row r="491" customFormat="false" ht="12" hidden="false" customHeight="false" outlineLevel="0" collapsed="false">
      <c r="A491" s="52" t="n">
        <v>9788474762103</v>
      </c>
      <c r="C491" s="53" t="s">
        <v>738</v>
      </c>
      <c r="D491" s="48"/>
      <c r="F491" s="7"/>
    </row>
    <row r="492" customFormat="false" ht="12" hidden="false" customHeight="false" outlineLevel="0" collapsed="false">
      <c r="A492" s="52" t="n">
        <v>9788474762081</v>
      </c>
      <c r="C492" s="53" t="s">
        <v>739</v>
      </c>
      <c r="D492" s="48"/>
    </row>
    <row r="493" customFormat="false" ht="12" hidden="false" customHeight="false" outlineLevel="0" collapsed="false">
      <c r="A493" s="52" t="n">
        <v>9788474764703</v>
      </c>
      <c r="C493" s="53" t="s">
        <v>740</v>
      </c>
      <c r="D493" s="48"/>
    </row>
    <row r="494" customFormat="false" ht="12" hidden="false" customHeight="false" outlineLevel="0" collapsed="false">
      <c r="A494" s="52" t="n">
        <v>9788474764376</v>
      </c>
      <c r="C494" s="53" t="s">
        <v>741</v>
      </c>
      <c r="D494" s="48"/>
    </row>
    <row r="495" customFormat="false" ht="12" hidden="false" customHeight="false" outlineLevel="0" collapsed="false">
      <c r="A495" s="52" t="n">
        <v>9788474763193</v>
      </c>
      <c r="C495" s="53" t="s">
        <v>742</v>
      </c>
      <c r="D495" s="48"/>
    </row>
    <row r="496" customFormat="false" ht="12" hidden="false" customHeight="false" outlineLevel="0" collapsed="false">
      <c r="A496" s="52" t="n">
        <v>9788474762855</v>
      </c>
      <c r="C496" s="53" t="s">
        <v>743</v>
      </c>
      <c r="D496" s="48"/>
    </row>
    <row r="497" customFormat="false" ht="12" hidden="false" customHeight="false" outlineLevel="0" collapsed="false">
      <c r="A497" s="52" t="n">
        <v>9788474764352</v>
      </c>
      <c r="C497" s="53" t="s">
        <v>744</v>
      </c>
      <c r="D497" s="48"/>
    </row>
    <row r="498" customFormat="false" ht="12" hidden="false" customHeight="false" outlineLevel="0" collapsed="false">
      <c r="A498" s="52" t="n">
        <v>9788434018907</v>
      </c>
      <c r="C498" s="53" t="s">
        <v>745</v>
      </c>
      <c r="D498" s="48"/>
    </row>
    <row r="499" customFormat="false" ht="12" hidden="false" customHeight="false" outlineLevel="0" collapsed="false">
      <c r="A499" s="52" t="n">
        <v>9788474764512</v>
      </c>
      <c r="C499" s="53" t="s">
        <v>746</v>
      </c>
      <c r="D499" s="48"/>
    </row>
    <row r="500" customFormat="false" ht="12" hidden="false" customHeight="false" outlineLevel="0" collapsed="false">
      <c r="A500" s="52" t="n">
        <v>9788474764420</v>
      </c>
      <c r="C500" s="53" t="s">
        <v>747</v>
      </c>
      <c r="D500" s="48"/>
    </row>
    <row r="501" customFormat="false" ht="12" hidden="false" customHeight="false" outlineLevel="0" collapsed="false">
      <c r="A501" s="52" t="n">
        <v>9788474765656</v>
      </c>
      <c r="C501" s="53" t="s">
        <v>748</v>
      </c>
      <c r="D501" s="48"/>
    </row>
    <row r="502" customFormat="false" ht="12" hidden="false" customHeight="false" outlineLevel="0" collapsed="false">
      <c r="A502" s="52" t="n">
        <v>9788474762030</v>
      </c>
      <c r="C502" s="53" t="s">
        <v>749</v>
      </c>
      <c r="D502" s="48"/>
    </row>
    <row r="503" customFormat="false" ht="12" hidden="false" customHeight="false" outlineLevel="0" collapsed="false">
      <c r="A503" s="52" t="n">
        <v>9788474763673</v>
      </c>
      <c r="C503" s="53" t="s">
        <v>750</v>
      </c>
      <c r="D503" s="0"/>
    </row>
    <row r="504" customFormat="false" ht="12" hidden="false" customHeight="false" outlineLevel="0" collapsed="false">
      <c r="A504" s="52" t="n">
        <v>9788474763886</v>
      </c>
      <c r="C504" s="53" t="s">
        <v>751</v>
      </c>
      <c r="D504" s="0"/>
    </row>
    <row r="505" customFormat="false" ht="12" hidden="false" customHeight="false" outlineLevel="0" collapsed="false">
      <c r="A505" s="52" t="n">
        <v>9788474763355</v>
      </c>
      <c r="C505" s="53" t="s">
        <v>752</v>
      </c>
      <c r="D505" s="0"/>
    </row>
    <row r="506" customFormat="false" ht="12" hidden="false" customHeight="false" outlineLevel="0" collapsed="false">
      <c r="A506" s="52" t="n">
        <v>9788474764635</v>
      </c>
      <c r="C506" s="53" t="s">
        <v>753</v>
      </c>
      <c r="D506" s="0"/>
    </row>
    <row r="507" customFormat="false" ht="12" hidden="false" customHeight="false" outlineLevel="0" collapsed="false">
      <c r="A507" s="52" t="n">
        <v>9788474765694</v>
      </c>
      <c r="C507" s="53" t="s">
        <v>754</v>
      </c>
      <c r="D507" s="0"/>
    </row>
    <row r="508" customFormat="false" ht="12" hidden="false" customHeight="false" outlineLevel="0" collapsed="false">
      <c r="A508" s="52" t="n">
        <v>9788474764802</v>
      </c>
      <c r="C508" s="53" t="s">
        <v>755</v>
      </c>
      <c r="D508" s="0"/>
    </row>
    <row r="509" customFormat="false" ht="12" hidden="false" customHeight="false" outlineLevel="0" collapsed="false">
      <c r="A509" s="52" t="n">
        <v>9788474763711</v>
      </c>
      <c r="C509" s="53" t="s">
        <v>756</v>
      </c>
      <c r="D509" s="0"/>
    </row>
    <row r="510" customFormat="false" ht="12" hidden="false" customHeight="false" outlineLevel="0" collapsed="false">
      <c r="A510" s="52" t="n">
        <v>9788474764611</v>
      </c>
      <c r="C510" s="53" t="s">
        <v>757</v>
      </c>
      <c r="D510" s="0"/>
    </row>
    <row r="511" customFormat="false" ht="12" hidden="false" customHeight="false" outlineLevel="0" collapsed="false">
      <c r="A511" s="52" t="n">
        <v>9788474764369</v>
      </c>
      <c r="C511" s="53" t="s">
        <v>758</v>
      </c>
      <c r="D511" s="0"/>
    </row>
    <row r="512" customFormat="false" ht="12" hidden="false" customHeight="false" outlineLevel="0" collapsed="false">
      <c r="A512" s="52" t="n">
        <v>9788474764673</v>
      </c>
      <c r="C512" s="53" t="s">
        <v>759</v>
      </c>
      <c r="D512" s="0"/>
    </row>
    <row r="513" customFormat="false" ht="12" hidden="false" customHeight="false" outlineLevel="0" collapsed="false">
      <c r="A513" s="52" t="n">
        <v>9788474764765</v>
      </c>
      <c r="C513" s="53" t="s">
        <v>760</v>
      </c>
      <c r="D513" s="0"/>
    </row>
    <row r="514" customFormat="false" ht="12" hidden="false" customHeight="false" outlineLevel="0" collapsed="false">
      <c r="A514" s="52" t="n">
        <v>9788474763101</v>
      </c>
      <c r="C514" s="53" t="s">
        <v>761</v>
      </c>
      <c r="D514" s="0"/>
    </row>
    <row r="515" customFormat="false" ht="12" hidden="false" customHeight="false" outlineLevel="0" collapsed="false">
      <c r="A515" s="52" t="n">
        <v>9788474764157</v>
      </c>
      <c r="C515" s="53" t="s">
        <v>762</v>
      </c>
      <c r="D515" s="0"/>
    </row>
    <row r="516" customFormat="false" ht="12" hidden="false" customHeight="false" outlineLevel="0" collapsed="false">
      <c r="A516" s="52" t="n">
        <v>9788474763622</v>
      </c>
      <c r="C516" s="53" t="s">
        <v>763</v>
      </c>
      <c r="D516" s="0"/>
    </row>
    <row r="517" customFormat="false" ht="12" hidden="false" customHeight="false" outlineLevel="0" collapsed="false">
      <c r="A517" s="52" t="n">
        <v>9788474764628</v>
      </c>
      <c r="C517" s="53" t="s">
        <v>764</v>
      </c>
      <c r="D517" s="0"/>
    </row>
    <row r="518" customFormat="false" ht="12" hidden="false" customHeight="false" outlineLevel="0" collapsed="false">
      <c r="A518" s="52" t="n">
        <v>9788474763657</v>
      </c>
      <c r="C518" s="53" t="s">
        <v>765</v>
      </c>
      <c r="D518" s="0"/>
    </row>
    <row r="519" customFormat="false" ht="12" hidden="false" customHeight="false" outlineLevel="0" collapsed="false">
      <c r="A519" s="52" t="n">
        <v>9788434016798</v>
      </c>
      <c r="C519" s="53" t="s">
        <v>766</v>
      </c>
      <c r="D519" s="0"/>
    </row>
    <row r="520" customFormat="false" ht="12" hidden="false" customHeight="false" outlineLevel="0" collapsed="false">
      <c r="A520" s="52" t="n">
        <v>9788474764963</v>
      </c>
      <c r="C520" s="53" t="s">
        <v>767</v>
      </c>
      <c r="D520" s="0"/>
    </row>
    <row r="521" customFormat="false" ht="12" hidden="false" customHeight="false" outlineLevel="0" collapsed="false">
      <c r="A521" s="52" t="n">
        <v>9788474763452</v>
      </c>
      <c r="C521" s="53" t="s">
        <v>768</v>
      </c>
      <c r="D521" s="0"/>
    </row>
    <row r="522" customFormat="false" ht="12" hidden="false" customHeight="false" outlineLevel="0" collapsed="false">
      <c r="A522" s="52" t="n">
        <v>9788434016028</v>
      </c>
      <c r="C522" s="53" t="s">
        <v>769</v>
      </c>
      <c r="D522" s="0"/>
    </row>
    <row r="523" customFormat="false" ht="12" hidden="false" customHeight="false" outlineLevel="0" collapsed="false">
      <c r="A523" s="52" t="n">
        <v>9788474762006</v>
      </c>
      <c r="C523" s="53" t="s">
        <v>770</v>
      </c>
      <c r="D523" s="0"/>
    </row>
    <row r="524" customFormat="false" ht="12" hidden="false" customHeight="false" outlineLevel="0" collapsed="false">
      <c r="A524" s="52" t="n">
        <v>9788474763983</v>
      </c>
      <c r="C524" s="53" t="s">
        <v>771</v>
      </c>
      <c r="D524" s="0"/>
    </row>
    <row r="525" customFormat="false" ht="12" hidden="false" customHeight="false" outlineLevel="0" collapsed="false">
      <c r="A525" s="52" t="n">
        <v>9788474762022</v>
      </c>
      <c r="C525" s="53" t="s">
        <v>772</v>
      </c>
      <c r="D525" s="0"/>
    </row>
    <row r="526" customFormat="false" ht="12" hidden="false" customHeight="false" outlineLevel="0" collapsed="false">
      <c r="A526" s="52" t="n">
        <v>9788434016745</v>
      </c>
      <c r="C526" s="53" t="s">
        <v>773</v>
      </c>
      <c r="D526" s="0"/>
    </row>
    <row r="527" customFormat="false" ht="12" hidden="false" customHeight="false" outlineLevel="0" collapsed="false">
      <c r="A527" s="52" t="n">
        <v>9788474765731</v>
      </c>
      <c r="C527" s="53" t="s">
        <v>774</v>
      </c>
      <c r="D527" s="0"/>
    </row>
    <row r="528" customFormat="false" ht="12" hidden="false" customHeight="false" outlineLevel="0" collapsed="false">
      <c r="A528" s="52" t="n">
        <v>9788474762820</v>
      </c>
      <c r="C528" s="53" t="s">
        <v>775</v>
      </c>
      <c r="D528" s="0"/>
    </row>
    <row r="529" customFormat="false" ht="12" hidden="false" customHeight="false" outlineLevel="0" collapsed="false">
      <c r="A529" s="52" t="n">
        <v>9788474763908</v>
      </c>
      <c r="C529" s="53" t="s">
        <v>776</v>
      </c>
      <c r="D529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6" man="true" max="16383" min="0"/>
    <brk id="185" man="true" max="16383" min="0"/>
    <brk id="245" man="true" max="16383" min="0"/>
    <brk id="3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.5"/>
    <col collapsed="false" customWidth="true" hidden="false" outlineLevel="0" max="3" min="3" style="0" width="58.5"/>
    <col collapsed="false" customWidth="true" hidden="false" outlineLevel="0" max="4" min="4" style="54" width="12.99"/>
    <col collapsed="false" customWidth="true" hidden="false" outlineLevel="0" max="5" min="5" style="2" width="13.15"/>
    <col collapsed="false" customWidth="true" hidden="false" outlineLevel="0" max="6" min="6" style="3" width="23.49"/>
  </cols>
  <sheetData>
    <row r="1" customFormat="false" ht="15" hidden="false" customHeight="false" outlineLevel="0" collapsed="false">
      <c r="A1" s="5"/>
      <c r="G1" s="7"/>
      <c r="I1" s="7"/>
    </row>
    <row r="2" customFormat="false" ht="17" hidden="false" customHeight="false" outlineLevel="0" collapsed="false">
      <c r="C2" s="30" t="s">
        <v>777</v>
      </c>
      <c r="G2" s="7"/>
      <c r="I2" s="7"/>
    </row>
    <row r="3" customFormat="false" ht="13" hidden="false" customHeight="false" outlineLevel="0" collapsed="false">
      <c r="C3" s="31" t="s">
        <v>778</v>
      </c>
      <c r="G3" s="7"/>
      <c r="I3" s="7"/>
    </row>
    <row r="4" customFormat="false" ht="13" hidden="false" customHeight="false" outlineLevel="0" collapsed="false">
      <c r="C4" s="31" t="s">
        <v>779</v>
      </c>
      <c r="G4" s="7"/>
      <c r="I4" s="7"/>
    </row>
    <row r="5" customFormat="false" ht="13" hidden="false" customHeight="false" outlineLevel="0" collapsed="false">
      <c r="C5" s="31" t="s">
        <v>780</v>
      </c>
      <c r="G5" s="7"/>
      <c r="I5" s="7"/>
    </row>
    <row r="6" customFormat="false" ht="13" hidden="false" customHeight="false" outlineLevel="0" collapsed="false">
      <c r="C6" s="31" t="s">
        <v>781</v>
      </c>
      <c r="G6" s="7"/>
      <c r="I6" s="7"/>
    </row>
    <row r="7" customFormat="false" ht="13" hidden="false" customHeight="false" outlineLevel="0" collapsed="false">
      <c r="C7" s="55" t="s">
        <v>782</v>
      </c>
      <c r="G7" s="7"/>
      <c r="I7" s="7"/>
    </row>
    <row r="8" customFormat="false" ht="14" hidden="false" customHeight="false" outlineLevel="0" collapsed="false">
      <c r="C8" s="56" t="s">
        <v>783</v>
      </c>
      <c r="G8" s="7"/>
      <c r="I8" s="7"/>
    </row>
    <row r="9" customFormat="false" ht="12" hidden="false" customHeight="false" outlineLevel="0" collapsed="false">
      <c r="G9" s="7"/>
      <c r="I9" s="7"/>
    </row>
    <row r="10" customFormat="false" ht="12" hidden="false" customHeight="false" outlineLevel="0" collapsed="false">
      <c r="G10" s="7"/>
      <c r="I10" s="7"/>
    </row>
    <row r="11" customFormat="false" ht="15" hidden="false" customHeight="false" outlineLevel="0" collapsed="false">
      <c r="C11" s="57" t="s">
        <v>784</v>
      </c>
      <c r="G11" s="7"/>
      <c r="I11" s="7"/>
    </row>
    <row r="12" customFormat="false" ht="12" hidden="false" customHeight="false" outlineLevel="0" collapsed="false">
      <c r="A12" s="58" t="s">
        <v>785</v>
      </c>
      <c r="G12" s="7"/>
      <c r="I12" s="7"/>
    </row>
    <row r="13" customFormat="false" ht="13" hidden="false" customHeight="false" outlineLevel="0" collapsed="false">
      <c r="G13" s="7"/>
      <c r="I13" s="7"/>
    </row>
    <row r="14" customFormat="false" ht="15" hidden="false" customHeight="false" outlineLevel="0" collapsed="false">
      <c r="C14" s="59" t="s">
        <v>786</v>
      </c>
      <c r="D14" s="60"/>
      <c r="E14" s="61"/>
      <c r="G14" s="7"/>
      <c r="I14" s="7"/>
    </row>
    <row r="15" customFormat="false" ht="15" hidden="false" customHeight="false" outlineLevel="0" collapsed="false">
      <c r="C15" s="62" t="s">
        <v>787</v>
      </c>
      <c r="D15" s="60"/>
      <c r="E15" s="61"/>
      <c r="G15" s="7"/>
      <c r="I15" s="7"/>
    </row>
    <row r="16" customFormat="false" ht="15" hidden="false" customHeight="false" outlineLevel="0" collapsed="false">
      <c r="C16" s="62" t="s">
        <v>788</v>
      </c>
      <c r="D16" s="60"/>
      <c r="E16" s="61"/>
      <c r="G16" s="7"/>
      <c r="I16" s="7"/>
    </row>
    <row r="17" customFormat="false" ht="16" hidden="false" customHeight="false" outlineLevel="0" collapsed="false">
      <c r="C17" s="63" t="s">
        <v>789</v>
      </c>
      <c r="G17" s="7"/>
      <c r="I17" s="7"/>
    </row>
    <row r="18" customFormat="false" ht="12" hidden="false" customHeight="false" outlineLevel="0" collapsed="false">
      <c r="D18" s="64" t="s">
        <v>790</v>
      </c>
      <c r="G18" s="7"/>
      <c r="I18" s="7"/>
    </row>
    <row r="19" customFormat="false" ht="13" hidden="false" customHeight="false" outlineLevel="0" collapsed="false">
      <c r="C19" s="10"/>
      <c r="G19" s="7"/>
      <c r="I19" s="7"/>
    </row>
    <row r="20" customFormat="false" ht="13" hidden="false" customHeight="false" outlineLevel="0" collapsed="false">
      <c r="A20" s="11" t="s">
        <v>3</v>
      </c>
      <c r="B20" s="12" t="s">
        <v>4</v>
      </c>
      <c r="C20" s="13" t="s">
        <v>5</v>
      </c>
      <c r="D20" s="65" t="s">
        <v>791</v>
      </c>
      <c r="E20" s="66" t="s">
        <v>792</v>
      </c>
      <c r="G20" s="7"/>
      <c r="I20" s="7"/>
    </row>
    <row r="21" customFormat="false" ht="13" hidden="false" customHeight="false" outlineLevel="0" collapsed="false">
      <c r="A21" s="14"/>
      <c r="B21" s="15"/>
      <c r="C21" s="16"/>
      <c r="E21" s="67"/>
      <c r="G21" s="7"/>
      <c r="I21" s="7"/>
    </row>
    <row r="22" customFormat="false" ht="12" hidden="false" customHeight="false" outlineLevel="0" collapsed="false">
      <c r="A22" s="17"/>
      <c r="B22" s="18"/>
      <c r="C22" s="19"/>
      <c r="D22" s="68"/>
      <c r="E22" s="69"/>
      <c r="G22" s="7"/>
      <c r="I22" s="7"/>
    </row>
    <row r="23" customFormat="false" ht="12" hidden="false" customHeight="false" outlineLevel="0" collapsed="false">
      <c r="A23" s="20" t="s">
        <v>6</v>
      </c>
      <c r="B23" s="21" t="n">
        <v>5</v>
      </c>
      <c r="C23" s="70" t="s">
        <v>7</v>
      </c>
      <c r="D23" s="71" t="n">
        <v>8.01</v>
      </c>
      <c r="E23" s="72" t="n">
        <f aca="false">D23*B23</f>
        <v>40.05</v>
      </c>
      <c r="F23" s="3" t="s">
        <v>8</v>
      </c>
      <c r="G23" s="7"/>
      <c r="I23" s="7"/>
    </row>
    <row r="24" customFormat="false" ht="12" hidden="false" customHeight="false" outlineLevel="0" collapsed="false">
      <c r="A24" s="20" t="s">
        <v>9</v>
      </c>
      <c r="B24" s="21" t="n">
        <v>10</v>
      </c>
      <c r="C24" s="70" t="s">
        <v>10</v>
      </c>
      <c r="D24" s="71" t="n">
        <v>4.0025</v>
      </c>
      <c r="E24" s="72" t="n">
        <f aca="false">D24*B24</f>
        <v>40.025</v>
      </c>
      <c r="G24" s="7"/>
      <c r="I24" s="7"/>
    </row>
    <row r="25" customFormat="false" ht="12" hidden="false" customHeight="false" outlineLevel="0" collapsed="false">
      <c r="A25" s="20" t="s">
        <v>11</v>
      </c>
      <c r="B25" s="21" t="n">
        <v>5</v>
      </c>
      <c r="C25" s="70" t="s">
        <v>12</v>
      </c>
      <c r="D25" s="71" t="n">
        <v>7.0975</v>
      </c>
      <c r="E25" s="72" t="n">
        <f aca="false">D25*B25</f>
        <v>35.4875</v>
      </c>
      <c r="G25" s="7"/>
      <c r="I25" s="7"/>
    </row>
    <row r="26" customFormat="false" ht="12" hidden="false" customHeight="false" outlineLevel="0" collapsed="false">
      <c r="A26" s="20" t="s">
        <v>13</v>
      </c>
      <c r="B26" s="21" t="n">
        <v>5</v>
      </c>
      <c r="C26" s="70" t="s">
        <v>14</v>
      </c>
      <c r="D26" s="71" t="n">
        <v>7.4325</v>
      </c>
      <c r="E26" s="72" t="n">
        <f aca="false">D26*B26</f>
        <v>37.1625</v>
      </c>
      <c r="G26" s="7"/>
      <c r="I26" s="7"/>
    </row>
    <row r="27" customFormat="false" ht="12" hidden="false" customHeight="false" outlineLevel="0" collapsed="false">
      <c r="A27" s="20" t="s">
        <v>15</v>
      </c>
      <c r="B27" s="21" t="n">
        <v>5</v>
      </c>
      <c r="C27" s="70" t="s">
        <v>16</v>
      </c>
      <c r="D27" s="71" t="n">
        <v>2.4375</v>
      </c>
      <c r="E27" s="72" t="n">
        <f aca="false">D27*B27</f>
        <v>12.1875</v>
      </c>
      <c r="G27" s="7"/>
      <c r="I27" s="7"/>
    </row>
    <row r="28" customFormat="false" ht="12" hidden="false" customHeight="false" outlineLevel="0" collapsed="false">
      <c r="A28" s="20" t="s">
        <v>17</v>
      </c>
      <c r="B28" s="21" t="n">
        <v>5</v>
      </c>
      <c r="C28" s="70" t="s">
        <v>18</v>
      </c>
      <c r="D28" s="71" t="n">
        <v>8.27</v>
      </c>
      <c r="E28" s="72" t="n">
        <f aca="false">D28*B28</f>
        <v>41.35</v>
      </c>
      <c r="G28" s="7"/>
      <c r="I28" s="7"/>
    </row>
    <row r="29" customFormat="false" ht="12" hidden="false" customHeight="false" outlineLevel="0" collapsed="false">
      <c r="A29" s="20" t="s">
        <v>19</v>
      </c>
      <c r="B29" s="21" t="n">
        <v>5</v>
      </c>
      <c r="C29" s="70" t="s">
        <v>20</v>
      </c>
      <c r="D29" s="71" t="n">
        <v>3.22</v>
      </c>
      <c r="E29" s="72" t="n">
        <f aca="false">D29*B29</f>
        <v>16.1</v>
      </c>
      <c r="G29" s="7"/>
      <c r="I29" s="7"/>
    </row>
    <row r="30" customFormat="false" ht="12" hidden="false" customHeight="false" outlineLevel="0" collapsed="false">
      <c r="A30" s="20" t="s">
        <v>21</v>
      </c>
      <c r="B30" s="21" t="n">
        <v>5</v>
      </c>
      <c r="C30" s="70" t="s">
        <v>22</v>
      </c>
      <c r="D30" s="71" t="n">
        <v>3.39</v>
      </c>
      <c r="E30" s="72" t="n">
        <f aca="false">D30*B30</f>
        <v>16.95</v>
      </c>
      <c r="G30" s="7"/>
      <c r="I30" s="7"/>
    </row>
    <row r="31" customFormat="false" ht="12" hidden="false" customHeight="false" outlineLevel="0" collapsed="false">
      <c r="A31" s="20" t="s">
        <v>23</v>
      </c>
      <c r="B31" s="21" t="n">
        <v>3</v>
      </c>
      <c r="C31" s="70" t="s">
        <v>24</v>
      </c>
      <c r="D31" s="71" t="n">
        <v>9.255</v>
      </c>
      <c r="E31" s="72" t="n">
        <f aca="false">D31*B31</f>
        <v>27.765</v>
      </c>
      <c r="G31" s="7"/>
      <c r="I31" s="7"/>
    </row>
    <row r="32" customFormat="false" ht="12" hidden="false" customHeight="false" outlineLevel="0" collapsed="false">
      <c r="A32" s="20" t="s">
        <v>25</v>
      </c>
      <c r="B32" s="21" t="n">
        <v>5</v>
      </c>
      <c r="C32" s="70" t="s">
        <v>26</v>
      </c>
      <c r="D32" s="71" t="n">
        <v>3.175</v>
      </c>
      <c r="E32" s="72" t="n">
        <f aca="false">D32*B32</f>
        <v>15.875</v>
      </c>
      <c r="G32" s="7"/>
      <c r="I32" s="7"/>
    </row>
    <row r="33" customFormat="false" ht="12" hidden="false" customHeight="false" outlineLevel="0" collapsed="false">
      <c r="A33" s="20" t="s">
        <v>27</v>
      </c>
      <c r="B33" s="21" t="n">
        <v>5</v>
      </c>
      <c r="C33" s="70" t="s">
        <v>26</v>
      </c>
      <c r="D33" s="71" t="n">
        <v>8.57</v>
      </c>
      <c r="E33" s="72" t="n">
        <f aca="false">D33*B33</f>
        <v>42.85</v>
      </c>
      <c r="G33" s="7"/>
      <c r="I33" s="7"/>
    </row>
    <row r="34" customFormat="false" ht="12" hidden="false" customHeight="false" outlineLevel="0" collapsed="false">
      <c r="A34" s="20" t="s">
        <v>28</v>
      </c>
      <c r="B34" s="21" t="n">
        <v>5</v>
      </c>
      <c r="C34" s="70" t="s">
        <v>29</v>
      </c>
      <c r="D34" s="71" t="n">
        <v>2.3075</v>
      </c>
      <c r="E34" s="72" t="n">
        <f aca="false">D34*B34</f>
        <v>11.5375</v>
      </c>
      <c r="G34" s="7"/>
      <c r="I34" s="7"/>
    </row>
    <row r="35" customFormat="false" ht="12" hidden="false" customHeight="false" outlineLevel="0" collapsed="false">
      <c r="A35" s="20" t="s">
        <v>30</v>
      </c>
      <c r="B35" s="21" t="n">
        <v>5</v>
      </c>
      <c r="C35" s="70" t="s">
        <v>31</v>
      </c>
      <c r="D35" s="71" t="n">
        <v>2.9125</v>
      </c>
      <c r="E35" s="72" t="n">
        <f aca="false">D35*B35</f>
        <v>14.5625</v>
      </c>
      <c r="G35" s="7"/>
      <c r="I35" s="7"/>
    </row>
    <row r="36" customFormat="false" ht="12" hidden="false" customHeight="false" outlineLevel="0" collapsed="false">
      <c r="A36" s="20" t="s">
        <v>32</v>
      </c>
      <c r="B36" s="21" t="n">
        <v>5</v>
      </c>
      <c r="C36" s="70" t="s">
        <v>33</v>
      </c>
      <c r="D36" s="71" t="n">
        <v>4.415</v>
      </c>
      <c r="E36" s="72" t="n">
        <f aca="false">D36*B36</f>
        <v>22.075</v>
      </c>
      <c r="G36" s="7"/>
      <c r="I36" s="7"/>
    </row>
    <row r="37" customFormat="false" ht="12" hidden="false" customHeight="false" outlineLevel="0" collapsed="false">
      <c r="A37" s="20" t="s">
        <v>34</v>
      </c>
      <c r="B37" s="21" t="n">
        <v>5</v>
      </c>
      <c r="C37" s="70" t="s">
        <v>35</v>
      </c>
      <c r="D37" s="71" t="n">
        <v>2.11</v>
      </c>
      <c r="E37" s="72" t="n">
        <f aca="false">D37*B37</f>
        <v>10.55</v>
      </c>
      <c r="G37" s="7"/>
      <c r="I37" s="7"/>
    </row>
    <row r="38" customFormat="false" ht="12" hidden="false" customHeight="false" outlineLevel="0" collapsed="false">
      <c r="A38" s="20" t="s">
        <v>36</v>
      </c>
      <c r="B38" s="21" t="n">
        <v>5</v>
      </c>
      <c r="C38" s="70" t="s">
        <v>37</v>
      </c>
      <c r="D38" s="71" t="n">
        <v>8.7375</v>
      </c>
      <c r="E38" s="72" t="n">
        <f aca="false">D38*B38</f>
        <v>43.6875</v>
      </c>
      <c r="G38" s="7"/>
      <c r="I38" s="7"/>
    </row>
    <row r="39" customFormat="false" ht="12" hidden="false" customHeight="false" outlineLevel="0" collapsed="false">
      <c r="A39" s="20" t="s">
        <v>38</v>
      </c>
      <c r="B39" s="21" t="n">
        <v>3</v>
      </c>
      <c r="C39" s="70" t="s">
        <v>39</v>
      </c>
      <c r="D39" s="71" t="n">
        <v>4.9975</v>
      </c>
      <c r="E39" s="72" t="n">
        <f aca="false">D39*B39</f>
        <v>14.9925</v>
      </c>
      <c r="G39" s="7"/>
      <c r="I39" s="7"/>
    </row>
    <row r="40" customFormat="false" ht="12" hidden="false" customHeight="false" outlineLevel="0" collapsed="false">
      <c r="A40" s="20" t="s">
        <v>40</v>
      </c>
      <c r="B40" s="21" t="n">
        <v>5</v>
      </c>
      <c r="C40" s="70" t="s">
        <v>41</v>
      </c>
      <c r="D40" s="71" t="n">
        <v>4.355</v>
      </c>
      <c r="E40" s="72" t="n">
        <f aca="false">D40*B40</f>
        <v>21.775</v>
      </c>
      <c r="G40" s="7"/>
      <c r="I40" s="7"/>
    </row>
    <row r="41" customFormat="false" ht="12" hidden="false" customHeight="false" outlineLevel="0" collapsed="false">
      <c r="A41" s="20" t="s">
        <v>42</v>
      </c>
      <c r="B41" s="21" t="n">
        <v>3</v>
      </c>
      <c r="C41" s="70" t="s">
        <v>43</v>
      </c>
      <c r="D41" s="71" t="n">
        <v>7.0275</v>
      </c>
      <c r="E41" s="72" t="n">
        <f aca="false">D41*B41</f>
        <v>21.0825</v>
      </c>
      <c r="G41" s="7"/>
      <c r="I41" s="7"/>
    </row>
    <row r="42" customFormat="false" ht="12" hidden="false" customHeight="false" outlineLevel="0" collapsed="false">
      <c r="A42" s="20" t="s">
        <v>44</v>
      </c>
      <c r="B42" s="21" t="n">
        <v>3</v>
      </c>
      <c r="C42" s="70" t="s">
        <v>45</v>
      </c>
      <c r="D42" s="71" t="n">
        <v>5.615</v>
      </c>
      <c r="E42" s="72" t="n">
        <f aca="false">D42*B42</f>
        <v>16.845</v>
      </c>
      <c r="G42" s="7"/>
      <c r="I42" s="7"/>
    </row>
    <row r="43" customFormat="false" ht="12" hidden="false" customHeight="false" outlineLevel="0" collapsed="false">
      <c r="A43" s="20" t="s">
        <v>46</v>
      </c>
      <c r="B43" s="21" t="n">
        <v>5</v>
      </c>
      <c r="C43" s="70" t="s">
        <v>47</v>
      </c>
      <c r="D43" s="71" t="n">
        <v>0.96153846153846</v>
      </c>
      <c r="E43" s="72" t="n">
        <f aca="false">D43*B43</f>
        <v>4.8076923076923</v>
      </c>
      <c r="F43" s="3" t="s">
        <v>48</v>
      </c>
      <c r="G43" s="7"/>
      <c r="I43" s="7"/>
    </row>
    <row r="44" customFormat="false" ht="12" hidden="false" customHeight="false" outlineLevel="0" collapsed="false">
      <c r="A44" s="20" t="s">
        <v>49</v>
      </c>
      <c r="B44" s="21" t="n">
        <v>3</v>
      </c>
      <c r="C44" s="70" t="s">
        <v>50</v>
      </c>
      <c r="D44" s="71" t="n">
        <v>0.96153846153846</v>
      </c>
      <c r="E44" s="72" t="n">
        <f aca="false">D44*B44</f>
        <v>2.88461538461538</v>
      </c>
      <c r="G44" s="7"/>
      <c r="I44" s="7"/>
    </row>
    <row r="45" customFormat="false" ht="12" hidden="false" customHeight="false" outlineLevel="0" collapsed="false">
      <c r="A45" s="20" t="s">
        <v>51</v>
      </c>
      <c r="B45" s="21" t="n">
        <v>5</v>
      </c>
      <c r="C45" s="70" t="s">
        <v>52</v>
      </c>
      <c r="D45" s="71" t="n">
        <v>3.3653846153846</v>
      </c>
      <c r="E45" s="72" t="n">
        <f aca="false">D45*B45</f>
        <v>16.826923076923</v>
      </c>
      <c r="G45" s="7"/>
      <c r="I45" s="7"/>
    </row>
    <row r="46" customFormat="false" ht="12" hidden="false" customHeight="false" outlineLevel="0" collapsed="false">
      <c r="A46" s="20" t="s">
        <v>53</v>
      </c>
      <c r="B46" s="21" t="n">
        <v>5</v>
      </c>
      <c r="C46" s="70" t="s">
        <v>54</v>
      </c>
      <c r="D46" s="71" t="n">
        <v>4.8076923076923</v>
      </c>
      <c r="E46" s="72" t="n">
        <f aca="false">D46*B46</f>
        <v>24.0384615384615</v>
      </c>
      <c r="G46" s="7"/>
      <c r="I46" s="7"/>
    </row>
    <row r="47" customFormat="false" ht="12" hidden="false" customHeight="false" outlineLevel="0" collapsed="false">
      <c r="A47" s="20" t="s">
        <v>55</v>
      </c>
      <c r="B47" s="21" t="n">
        <v>3</v>
      </c>
      <c r="C47" s="70" t="s">
        <v>56</v>
      </c>
      <c r="D47" s="71" t="n">
        <v>2.88461538461538</v>
      </c>
      <c r="E47" s="72" t="n">
        <f aca="false">D47*B47</f>
        <v>8.65384615384613</v>
      </c>
      <c r="G47" s="7"/>
      <c r="I47" s="7"/>
    </row>
    <row r="48" customFormat="false" ht="12" hidden="false" customHeight="false" outlineLevel="0" collapsed="false">
      <c r="A48" s="20" t="s">
        <v>57</v>
      </c>
      <c r="B48" s="21" t="n">
        <v>3</v>
      </c>
      <c r="C48" s="70" t="s">
        <v>58</v>
      </c>
      <c r="D48" s="71" t="n">
        <v>3.60576923076923</v>
      </c>
      <c r="E48" s="72" t="n">
        <f aca="false">D48*B48</f>
        <v>10.8173076923077</v>
      </c>
      <c r="G48" s="7"/>
      <c r="I48" s="7"/>
    </row>
    <row r="49" customFormat="false" ht="12" hidden="false" customHeight="false" outlineLevel="0" collapsed="false">
      <c r="A49" s="20" t="s">
        <v>59</v>
      </c>
      <c r="B49" s="21" t="n">
        <v>3</v>
      </c>
      <c r="C49" s="70" t="s">
        <v>60</v>
      </c>
      <c r="D49" s="71" t="n">
        <v>4.08653846153845</v>
      </c>
      <c r="E49" s="72" t="n">
        <f aca="false">D49*B49</f>
        <v>12.2596153846154</v>
      </c>
      <c r="G49" s="7"/>
      <c r="I49" s="7"/>
    </row>
    <row r="50" customFormat="false" ht="12" hidden="false" customHeight="false" outlineLevel="0" collapsed="false">
      <c r="A50" s="20" t="s">
        <v>61</v>
      </c>
      <c r="B50" s="21" t="n">
        <v>5</v>
      </c>
      <c r="C50" s="70" t="s">
        <v>62</v>
      </c>
      <c r="D50" s="71" t="n">
        <v>3.3653846153846</v>
      </c>
      <c r="E50" s="72" t="n">
        <f aca="false">D50*B50</f>
        <v>16.826923076923</v>
      </c>
      <c r="G50" s="7"/>
      <c r="I50" s="7"/>
    </row>
    <row r="51" customFormat="false" ht="12" hidden="false" customHeight="false" outlineLevel="0" collapsed="false">
      <c r="A51" s="20" t="s">
        <v>63</v>
      </c>
      <c r="B51" s="21" t="n">
        <v>3</v>
      </c>
      <c r="C51" s="70" t="s">
        <v>64</v>
      </c>
      <c r="D51" s="71" t="n">
        <v>4.32692307692308</v>
      </c>
      <c r="E51" s="72" t="n">
        <f aca="false">D51*B51</f>
        <v>12.9807692307692</v>
      </c>
      <c r="G51" s="7"/>
      <c r="I51" s="7"/>
    </row>
    <row r="52" customFormat="false" ht="12" hidden="false" customHeight="false" outlineLevel="0" collapsed="false">
      <c r="A52" s="20" t="s">
        <v>65</v>
      </c>
      <c r="B52" s="21" t="n">
        <v>1</v>
      </c>
      <c r="C52" s="70" t="s">
        <v>66</v>
      </c>
      <c r="D52" s="71" t="n">
        <v>2.40384615384615</v>
      </c>
      <c r="E52" s="72" t="n">
        <f aca="false">D52*B52</f>
        <v>2.40384615384615</v>
      </c>
      <c r="G52" s="7"/>
      <c r="I52" s="7"/>
    </row>
    <row r="53" customFormat="false" ht="12" hidden="false" customHeight="false" outlineLevel="0" collapsed="false">
      <c r="A53" s="20" t="s">
        <v>67</v>
      </c>
      <c r="B53" s="21" t="n">
        <v>5</v>
      </c>
      <c r="C53" s="70" t="s">
        <v>68</v>
      </c>
      <c r="D53" s="71" t="n">
        <v>4.32692307692308</v>
      </c>
      <c r="E53" s="72" t="n">
        <f aca="false">D53*B53</f>
        <v>21.6346153846154</v>
      </c>
      <c r="G53" s="7"/>
      <c r="I53" s="7"/>
    </row>
    <row r="54" customFormat="false" ht="12" hidden="false" customHeight="false" outlineLevel="0" collapsed="false">
      <c r="A54" s="20" t="s">
        <v>69</v>
      </c>
      <c r="B54" s="21" t="n">
        <v>5</v>
      </c>
      <c r="C54" s="70" t="s">
        <v>70</v>
      </c>
      <c r="D54" s="71" t="n">
        <v>4.8076923076923</v>
      </c>
      <c r="E54" s="72" t="n">
        <f aca="false">D54*B54</f>
        <v>24.0384615384615</v>
      </c>
      <c r="G54" s="7"/>
      <c r="I54" s="7"/>
    </row>
    <row r="55" customFormat="false" ht="12" hidden="false" customHeight="false" outlineLevel="0" collapsed="false">
      <c r="A55" s="20" t="s">
        <v>71</v>
      </c>
      <c r="B55" s="21" t="n">
        <v>5</v>
      </c>
      <c r="C55" s="70" t="s">
        <v>72</v>
      </c>
      <c r="D55" s="71" t="n">
        <v>1.44230769230769</v>
      </c>
      <c r="E55" s="72" t="n">
        <f aca="false">D55*B55</f>
        <v>7.21153846153845</v>
      </c>
      <c r="G55" s="7"/>
      <c r="I55" s="7"/>
    </row>
    <row r="56" customFormat="false" ht="12" hidden="false" customHeight="false" outlineLevel="0" collapsed="false">
      <c r="A56" s="20" t="s">
        <v>73</v>
      </c>
      <c r="B56" s="21" t="n">
        <v>3</v>
      </c>
      <c r="C56" s="70" t="s">
        <v>74</v>
      </c>
      <c r="D56" s="71" t="n">
        <v>2.76442307692308</v>
      </c>
      <c r="E56" s="72" t="n">
        <f aca="false">D56*B56</f>
        <v>8.29326923076923</v>
      </c>
      <c r="G56" s="7"/>
      <c r="I56" s="7"/>
    </row>
    <row r="57" customFormat="false" ht="12" hidden="false" customHeight="false" outlineLevel="0" collapsed="false">
      <c r="A57" s="20" t="s">
        <v>75</v>
      </c>
      <c r="B57" s="21" t="n">
        <v>3</v>
      </c>
      <c r="C57" s="70" t="s">
        <v>76</v>
      </c>
      <c r="D57" s="71" t="n">
        <v>4.32692307692308</v>
      </c>
      <c r="E57" s="72" t="n">
        <f aca="false">D57*B57</f>
        <v>12.9807692307692</v>
      </c>
      <c r="G57" s="7"/>
      <c r="I57" s="7"/>
    </row>
    <row r="58" customFormat="false" ht="12" hidden="false" customHeight="false" outlineLevel="0" collapsed="false">
      <c r="A58" s="20" t="s">
        <v>77</v>
      </c>
      <c r="B58" s="21" t="n">
        <v>3</v>
      </c>
      <c r="C58" s="70" t="s">
        <v>78</v>
      </c>
      <c r="D58" s="71" t="n">
        <v>2.88461538461538</v>
      </c>
      <c r="E58" s="72" t="n">
        <f aca="false">D58*B58</f>
        <v>8.65384615384613</v>
      </c>
      <c r="G58" s="7"/>
      <c r="I58" s="7"/>
    </row>
    <row r="59" customFormat="false" ht="12" hidden="false" customHeight="false" outlineLevel="0" collapsed="false">
      <c r="A59" s="20" t="s">
        <v>79</v>
      </c>
      <c r="B59" s="21" t="n">
        <v>3</v>
      </c>
      <c r="C59" s="70" t="s">
        <v>80</v>
      </c>
      <c r="D59" s="71" t="n">
        <v>0.96153846153846</v>
      </c>
      <c r="E59" s="72" t="n">
        <f aca="false">D59*B59</f>
        <v>2.88461538461538</v>
      </c>
      <c r="G59" s="7"/>
      <c r="I59" s="7"/>
    </row>
    <row r="60" customFormat="false" ht="12" hidden="false" customHeight="false" outlineLevel="0" collapsed="false">
      <c r="A60" s="20" t="s">
        <v>81</v>
      </c>
      <c r="B60" s="21" t="n">
        <v>3</v>
      </c>
      <c r="C60" s="70" t="s">
        <v>82</v>
      </c>
      <c r="D60" s="71" t="n">
        <v>4.08653846153845</v>
      </c>
      <c r="E60" s="72" t="n">
        <f aca="false">D60*B60</f>
        <v>12.2596153846154</v>
      </c>
      <c r="G60" s="7"/>
      <c r="I60" s="7"/>
    </row>
    <row r="61" customFormat="false" ht="12" hidden="false" customHeight="false" outlineLevel="0" collapsed="false">
      <c r="A61" s="20" t="s">
        <v>83</v>
      </c>
      <c r="B61" s="21" t="n">
        <v>3</v>
      </c>
      <c r="C61" s="70" t="s">
        <v>84</v>
      </c>
      <c r="D61" s="71" t="n">
        <v>4.32692307692308</v>
      </c>
      <c r="E61" s="72" t="n">
        <f aca="false">D61*B61</f>
        <v>12.9807692307692</v>
      </c>
      <c r="G61" s="7"/>
      <c r="I61" s="7"/>
    </row>
    <row r="62" customFormat="false" ht="12" hidden="false" customHeight="false" outlineLevel="0" collapsed="false">
      <c r="A62" s="20" t="s">
        <v>85</v>
      </c>
      <c r="B62" s="21" t="n">
        <v>3</v>
      </c>
      <c r="C62" s="70" t="s">
        <v>86</v>
      </c>
      <c r="D62" s="71" t="n">
        <v>4.32692307692308</v>
      </c>
      <c r="E62" s="72" t="n">
        <f aca="false">D62*B62</f>
        <v>12.9807692307692</v>
      </c>
      <c r="G62" s="7"/>
      <c r="I62" s="7"/>
    </row>
    <row r="63" customFormat="false" ht="12" hidden="false" customHeight="false" outlineLevel="0" collapsed="false">
      <c r="A63" s="20" t="s">
        <v>87</v>
      </c>
      <c r="B63" s="21" t="n">
        <v>2</v>
      </c>
      <c r="C63" s="70" t="s">
        <v>88</v>
      </c>
      <c r="D63" s="71" t="n">
        <v>1.44230769230769</v>
      </c>
      <c r="E63" s="72" t="n">
        <f aca="false">D63*B63</f>
        <v>2.88461538461538</v>
      </c>
      <c r="G63" s="7"/>
      <c r="I63" s="7"/>
    </row>
    <row r="64" customFormat="false" ht="12" hidden="false" customHeight="false" outlineLevel="0" collapsed="false">
      <c r="A64" s="20" t="s">
        <v>89</v>
      </c>
      <c r="B64" s="21" t="n">
        <v>3</v>
      </c>
      <c r="C64" s="70" t="s">
        <v>90</v>
      </c>
      <c r="D64" s="71" t="n">
        <v>3.365</v>
      </c>
      <c r="E64" s="72" t="n">
        <f aca="false">D64*B64</f>
        <v>10.095</v>
      </c>
      <c r="F64" s="3" t="s">
        <v>91</v>
      </c>
      <c r="G64" s="7"/>
      <c r="I64" s="7"/>
    </row>
    <row r="65" customFormat="false" ht="12" hidden="false" customHeight="false" outlineLevel="0" collapsed="false">
      <c r="A65" s="20" t="s">
        <v>92</v>
      </c>
      <c r="B65" s="21" t="n">
        <v>3</v>
      </c>
      <c r="C65" s="70" t="s">
        <v>93</v>
      </c>
      <c r="D65" s="71" t="n">
        <v>3.365</v>
      </c>
      <c r="E65" s="72" t="n">
        <f aca="false">D65*B65</f>
        <v>10.095</v>
      </c>
      <c r="G65" s="7"/>
      <c r="I65" s="7"/>
    </row>
    <row r="66" customFormat="false" ht="12" hidden="false" customHeight="false" outlineLevel="0" collapsed="false">
      <c r="A66" s="20" t="s">
        <v>94</v>
      </c>
      <c r="B66" s="21" t="n">
        <v>5</v>
      </c>
      <c r="C66" s="70" t="s">
        <v>95</v>
      </c>
      <c r="D66" s="71" t="n">
        <v>2.885</v>
      </c>
      <c r="E66" s="72" t="n">
        <f aca="false">D66*B66</f>
        <v>14.425</v>
      </c>
      <c r="G66" s="7"/>
      <c r="I66" s="7"/>
    </row>
    <row r="67" customFormat="false" ht="12" hidden="false" customHeight="false" outlineLevel="0" collapsed="false">
      <c r="A67" s="20" t="s">
        <v>96</v>
      </c>
      <c r="B67" s="21" t="n">
        <v>5</v>
      </c>
      <c r="C67" s="70" t="s">
        <v>97</v>
      </c>
      <c r="D67" s="71" t="n">
        <v>7.2125</v>
      </c>
      <c r="E67" s="72" t="n">
        <f aca="false">D67*B67</f>
        <v>36.0625</v>
      </c>
      <c r="G67" s="7"/>
      <c r="I67" s="7"/>
    </row>
    <row r="68" customFormat="false" ht="12" hidden="false" customHeight="false" outlineLevel="0" collapsed="false">
      <c r="A68" s="20" t="s">
        <v>98</v>
      </c>
      <c r="B68" s="21" t="n">
        <v>5</v>
      </c>
      <c r="C68" s="70" t="s">
        <v>99</v>
      </c>
      <c r="D68" s="71" t="n">
        <v>3.845</v>
      </c>
      <c r="E68" s="72" t="n">
        <f aca="false">D68*B68</f>
        <v>19.225</v>
      </c>
      <c r="G68" s="7"/>
      <c r="I68" s="7"/>
    </row>
    <row r="69" customFormat="false" ht="12" hidden="false" customHeight="false" outlineLevel="0" collapsed="false">
      <c r="A69" s="20" t="s">
        <v>100</v>
      </c>
      <c r="B69" s="21" t="n">
        <v>5</v>
      </c>
      <c r="C69" s="70" t="s">
        <v>101</v>
      </c>
      <c r="D69" s="71" t="n">
        <v>4.325</v>
      </c>
      <c r="E69" s="72" t="n">
        <f aca="false">D69*B69</f>
        <v>21.625</v>
      </c>
      <c r="G69" s="7"/>
      <c r="I69" s="7"/>
    </row>
    <row r="70" customFormat="false" ht="12" hidden="false" customHeight="false" outlineLevel="0" collapsed="false">
      <c r="A70" s="20" t="s">
        <v>102</v>
      </c>
      <c r="B70" s="21" t="n">
        <v>3</v>
      </c>
      <c r="C70" s="70" t="s">
        <v>103</v>
      </c>
      <c r="D70" s="71" t="n">
        <v>3.605</v>
      </c>
      <c r="E70" s="72" t="n">
        <f aca="false">D70*B70</f>
        <v>10.815</v>
      </c>
      <c r="G70" s="7"/>
      <c r="I70" s="7"/>
    </row>
    <row r="71" customFormat="false" ht="12" hidden="false" customHeight="false" outlineLevel="0" collapsed="false">
      <c r="A71" s="20" t="s">
        <v>104</v>
      </c>
      <c r="B71" s="21" t="n">
        <v>3</v>
      </c>
      <c r="C71" s="70" t="s">
        <v>105</v>
      </c>
      <c r="D71" s="71" t="n">
        <v>2.2825</v>
      </c>
      <c r="E71" s="72" t="n">
        <f aca="false">D71*B71</f>
        <v>6.8475</v>
      </c>
      <c r="F71" s="3" t="s">
        <v>106</v>
      </c>
      <c r="G71" s="7"/>
      <c r="I71" s="7"/>
    </row>
    <row r="72" customFormat="false" ht="12" hidden="false" customHeight="false" outlineLevel="0" collapsed="false">
      <c r="A72" s="20" t="s">
        <v>107</v>
      </c>
      <c r="B72" s="21" t="n">
        <v>3</v>
      </c>
      <c r="C72" s="70" t="s">
        <v>108</v>
      </c>
      <c r="D72" s="71" t="n">
        <v>3.365</v>
      </c>
      <c r="E72" s="72" t="n">
        <f aca="false">D72*B72</f>
        <v>10.095</v>
      </c>
      <c r="G72" s="7"/>
      <c r="I72" s="7"/>
    </row>
    <row r="73" customFormat="false" ht="12" hidden="false" customHeight="false" outlineLevel="0" collapsed="false">
      <c r="A73" s="20" t="s">
        <v>109</v>
      </c>
      <c r="B73" s="21" t="n">
        <v>3</v>
      </c>
      <c r="C73" s="70" t="s">
        <v>110</v>
      </c>
      <c r="D73" s="71" t="n">
        <v>4.0875</v>
      </c>
      <c r="E73" s="72" t="n">
        <f aca="false">D73*B73</f>
        <v>12.2625</v>
      </c>
      <c r="G73" s="7"/>
      <c r="I73" s="7"/>
    </row>
    <row r="74" customFormat="false" ht="12" hidden="false" customHeight="false" outlineLevel="0" collapsed="false">
      <c r="A74" s="20" t="s">
        <v>111</v>
      </c>
      <c r="B74" s="21" t="n">
        <v>3</v>
      </c>
      <c r="C74" s="70" t="s">
        <v>112</v>
      </c>
      <c r="D74" s="71" t="n">
        <v>4.81</v>
      </c>
      <c r="E74" s="72" t="n">
        <f aca="false">D74*B74</f>
        <v>14.43</v>
      </c>
      <c r="G74" s="7"/>
      <c r="I74" s="7"/>
    </row>
    <row r="75" customFormat="false" ht="13" hidden="false" customHeight="false" outlineLevel="0" collapsed="false">
      <c r="A75" s="27"/>
      <c r="B75" s="28"/>
      <c r="C75" s="29"/>
      <c r="D75" s="73"/>
      <c r="E75" s="74"/>
      <c r="G75" s="7"/>
      <c r="I75" s="7"/>
    </row>
    <row r="76" customFormat="false" ht="15" hidden="false" customHeight="false" outlineLevel="0" collapsed="false">
      <c r="A76" s="5"/>
      <c r="G76" s="7"/>
      <c r="I76" s="7"/>
    </row>
    <row r="77" customFormat="false" ht="17" hidden="false" customHeight="false" outlineLevel="0" collapsed="false">
      <c r="C77" s="30" t="s">
        <v>777</v>
      </c>
      <c r="G77" s="7"/>
      <c r="I77" s="7"/>
    </row>
    <row r="78" customFormat="false" ht="13" hidden="false" customHeight="false" outlineLevel="0" collapsed="false">
      <c r="C78" s="31" t="s">
        <v>778</v>
      </c>
      <c r="G78" s="7"/>
      <c r="I78" s="7"/>
    </row>
    <row r="79" customFormat="false" ht="13" hidden="false" customHeight="false" outlineLevel="0" collapsed="false">
      <c r="C79" s="31" t="s">
        <v>779</v>
      </c>
      <c r="G79" s="7"/>
      <c r="I79" s="7"/>
    </row>
    <row r="80" customFormat="false" ht="13" hidden="false" customHeight="false" outlineLevel="0" collapsed="false">
      <c r="C80" s="31" t="s">
        <v>780</v>
      </c>
      <c r="G80" s="7"/>
      <c r="I80" s="7"/>
    </row>
    <row r="81" customFormat="false" ht="13" hidden="false" customHeight="false" outlineLevel="0" collapsed="false">
      <c r="C81" s="31" t="s">
        <v>781</v>
      </c>
      <c r="G81" s="7"/>
      <c r="I81" s="7"/>
    </row>
    <row r="82" customFormat="false" ht="13" hidden="false" customHeight="false" outlineLevel="0" collapsed="false">
      <c r="C82" s="55" t="s">
        <v>782</v>
      </c>
      <c r="G82" s="7"/>
      <c r="I82" s="7"/>
    </row>
    <row r="83" customFormat="false" ht="14" hidden="false" customHeight="false" outlineLevel="0" collapsed="false">
      <c r="C83" s="56" t="s">
        <v>783</v>
      </c>
      <c r="G83" s="7"/>
      <c r="I83" s="7"/>
    </row>
    <row r="84" customFormat="false" ht="12" hidden="false" customHeight="false" outlineLevel="0" collapsed="false">
      <c r="G84" s="7"/>
      <c r="I84" s="7"/>
    </row>
    <row r="85" customFormat="false" ht="12" hidden="false" customHeight="false" outlineLevel="0" collapsed="false">
      <c r="G85" s="7"/>
      <c r="I85" s="7"/>
    </row>
    <row r="86" customFormat="false" ht="15" hidden="false" customHeight="false" outlineLevel="0" collapsed="false">
      <c r="C86" s="57" t="s">
        <v>784</v>
      </c>
      <c r="G86" s="7"/>
      <c r="I86" s="7"/>
    </row>
    <row r="87" customFormat="false" ht="12" hidden="false" customHeight="false" outlineLevel="0" collapsed="false">
      <c r="A87" s="58" t="s">
        <v>785</v>
      </c>
      <c r="G87" s="7"/>
      <c r="I87" s="7"/>
    </row>
    <row r="88" customFormat="false" ht="13" hidden="false" customHeight="false" outlineLevel="0" collapsed="false">
      <c r="G88" s="7"/>
      <c r="I88" s="7"/>
    </row>
    <row r="89" customFormat="false" ht="15" hidden="false" customHeight="false" outlineLevel="0" collapsed="false">
      <c r="C89" s="59" t="s">
        <v>786</v>
      </c>
      <c r="D89" s="60"/>
      <c r="E89" s="61"/>
      <c r="G89" s="7"/>
      <c r="I89" s="7"/>
    </row>
    <row r="90" customFormat="false" ht="15" hidden="false" customHeight="false" outlineLevel="0" collapsed="false">
      <c r="C90" s="62" t="s">
        <v>787</v>
      </c>
      <c r="D90" s="60"/>
      <c r="E90" s="61"/>
      <c r="G90" s="7"/>
      <c r="I90" s="7"/>
    </row>
    <row r="91" customFormat="false" ht="15" hidden="false" customHeight="false" outlineLevel="0" collapsed="false">
      <c r="C91" s="62" t="s">
        <v>788</v>
      </c>
      <c r="D91" s="60"/>
      <c r="E91" s="61"/>
      <c r="G91" s="7"/>
      <c r="I91" s="7"/>
    </row>
    <row r="92" customFormat="false" ht="16" hidden="false" customHeight="false" outlineLevel="0" collapsed="false">
      <c r="C92" s="63" t="s">
        <v>789</v>
      </c>
      <c r="G92" s="7"/>
      <c r="I92" s="7"/>
    </row>
    <row r="93" customFormat="false" ht="12" hidden="false" customHeight="false" outlineLevel="0" collapsed="false">
      <c r="D93" s="64" t="s">
        <v>793</v>
      </c>
      <c r="G93" s="7"/>
      <c r="I93" s="7"/>
    </row>
    <row r="94" customFormat="false" ht="13" hidden="false" customHeight="false" outlineLevel="0" collapsed="false">
      <c r="C94" s="10"/>
      <c r="G94" s="7"/>
      <c r="I94" s="7"/>
    </row>
    <row r="95" customFormat="false" ht="13" hidden="false" customHeight="false" outlineLevel="0" collapsed="false">
      <c r="A95" s="11" t="s">
        <v>3</v>
      </c>
      <c r="B95" s="12" t="s">
        <v>4</v>
      </c>
      <c r="C95" s="13" t="s">
        <v>5</v>
      </c>
      <c r="D95" s="65" t="s">
        <v>791</v>
      </c>
      <c r="E95" s="66" t="s">
        <v>792</v>
      </c>
      <c r="G95" s="7"/>
      <c r="I95" s="7"/>
    </row>
    <row r="96" customFormat="false" ht="13" hidden="false" customHeight="false" outlineLevel="0" collapsed="false">
      <c r="A96" s="14"/>
      <c r="B96" s="15"/>
      <c r="C96" s="16"/>
      <c r="E96" s="67"/>
      <c r="G96" s="7"/>
      <c r="I96" s="7"/>
    </row>
    <row r="97" customFormat="false" ht="12" hidden="false" customHeight="false" outlineLevel="0" collapsed="false">
      <c r="A97" s="17"/>
      <c r="B97" s="18"/>
      <c r="C97" s="19"/>
      <c r="D97" s="68"/>
      <c r="E97" s="69"/>
      <c r="G97" s="7"/>
      <c r="I97" s="7"/>
    </row>
    <row r="98" customFormat="false" ht="12" hidden="false" customHeight="false" outlineLevel="0" collapsed="false">
      <c r="A98" s="20" t="s">
        <v>113</v>
      </c>
      <c r="B98" s="21" t="n">
        <v>3</v>
      </c>
      <c r="C98" s="70" t="s">
        <v>114</v>
      </c>
      <c r="D98" s="71" t="n">
        <v>6.25</v>
      </c>
      <c r="E98" s="72" t="n">
        <f aca="false">D98*B98</f>
        <v>18.75</v>
      </c>
      <c r="G98" s="7"/>
      <c r="I98" s="7"/>
    </row>
    <row r="99" customFormat="false" ht="12" hidden="false" customHeight="false" outlineLevel="0" collapsed="false">
      <c r="A99" s="20" t="s">
        <v>116</v>
      </c>
      <c r="B99" s="21" t="n">
        <v>3</v>
      </c>
      <c r="C99" s="70" t="s">
        <v>117</v>
      </c>
      <c r="D99" s="71" t="n">
        <v>10.8175</v>
      </c>
      <c r="E99" s="72" t="n">
        <f aca="false">D99*B99</f>
        <v>32.4525</v>
      </c>
      <c r="G99" s="7"/>
      <c r="I99" s="7"/>
    </row>
    <row r="100" customFormat="false" ht="12" hidden="false" customHeight="false" outlineLevel="0" collapsed="false">
      <c r="A100" s="20" t="s">
        <v>118</v>
      </c>
      <c r="B100" s="21" t="n">
        <v>3</v>
      </c>
      <c r="C100" s="70" t="s">
        <v>119</v>
      </c>
      <c r="D100" s="71" t="n">
        <v>2.0425</v>
      </c>
      <c r="E100" s="72" t="n">
        <f aca="false">D100*B100</f>
        <v>6.1275</v>
      </c>
      <c r="G100" s="7"/>
      <c r="I100" s="7"/>
    </row>
    <row r="101" customFormat="false" ht="12" hidden="false" customHeight="false" outlineLevel="0" collapsed="false">
      <c r="A101" s="20" t="s">
        <v>120</v>
      </c>
      <c r="B101" s="21" t="n">
        <v>2</v>
      </c>
      <c r="C101" s="70" t="s">
        <v>121</v>
      </c>
      <c r="D101" s="71" t="n">
        <v>3.605</v>
      </c>
      <c r="E101" s="72" t="n">
        <f aca="false">D101*B101</f>
        <v>7.21</v>
      </c>
      <c r="G101" s="7"/>
      <c r="I101" s="7"/>
    </row>
    <row r="102" customFormat="false" ht="12" hidden="false" customHeight="false" outlineLevel="0" collapsed="false">
      <c r="A102" s="20" t="s">
        <v>122</v>
      </c>
      <c r="B102" s="21" t="n">
        <v>3</v>
      </c>
      <c r="C102" s="70" t="s">
        <v>123</v>
      </c>
      <c r="D102" s="71" t="n">
        <v>2.1625</v>
      </c>
      <c r="E102" s="72" t="n">
        <f aca="false">D102*B102</f>
        <v>6.4875</v>
      </c>
      <c r="G102" s="7"/>
      <c r="I102" s="7"/>
    </row>
    <row r="103" customFormat="false" ht="12" hidden="false" customHeight="false" outlineLevel="0" collapsed="false">
      <c r="A103" s="20" t="s">
        <v>124</v>
      </c>
      <c r="B103" s="21" t="n">
        <v>3</v>
      </c>
      <c r="C103" s="70" t="s">
        <v>125</v>
      </c>
      <c r="D103" s="71" t="n">
        <v>4.8075</v>
      </c>
      <c r="E103" s="72" t="n">
        <f aca="false">D103*B103</f>
        <v>14.4225</v>
      </c>
      <c r="F103" s="3" t="s">
        <v>126</v>
      </c>
      <c r="G103" s="7"/>
      <c r="I103" s="7"/>
    </row>
    <row r="104" customFormat="false" ht="12" hidden="false" customHeight="false" outlineLevel="0" collapsed="false">
      <c r="A104" s="20" t="s">
        <v>127</v>
      </c>
      <c r="B104" s="21" t="n">
        <v>2</v>
      </c>
      <c r="C104" s="70" t="s">
        <v>128</v>
      </c>
      <c r="D104" s="71" t="n">
        <v>5.77</v>
      </c>
      <c r="E104" s="72" t="n">
        <f aca="false">D104*B104</f>
        <v>11.54</v>
      </c>
      <c r="G104" s="7"/>
      <c r="I104" s="7"/>
    </row>
    <row r="105" customFormat="false" ht="12" hidden="false" customHeight="false" outlineLevel="0" collapsed="false">
      <c r="A105" s="20" t="s">
        <v>129</v>
      </c>
      <c r="B105" s="21" t="n">
        <v>3</v>
      </c>
      <c r="C105" s="70" t="s">
        <v>130</v>
      </c>
      <c r="D105" s="71" t="n">
        <v>4.8075</v>
      </c>
      <c r="E105" s="72" t="n">
        <f aca="false">D105*B105</f>
        <v>14.4225</v>
      </c>
      <c r="G105" s="7"/>
      <c r="I105" s="7"/>
    </row>
    <row r="106" customFormat="false" ht="12" hidden="false" customHeight="false" outlineLevel="0" collapsed="false">
      <c r="A106" s="20" t="s">
        <v>131</v>
      </c>
      <c r="B106" s="21" t="n">
        <v>3</v>
      </c>
      <c r="C106" s="70" t="s">
        <v>132</v>
      </c>
      <c r="D106" s="71" t="n">
        <v>4.8075</v>
      </c>
      <c r="E106" s="72" t="n">
        <f aca="false">D106*B106</f>
        <v>14.4225</v>
      </c>
      <c r="G106" s="7"/>
      <c r="I106" s="7"/>
    </row>
    <row r="107" customFormat="false" ht="12" hidden="false" customHeight="false" outlineLevel="0" collapsed="false">
      <c r="A107" s="20" t="s">
        <v>133</v>
      </c>
      <c r="B107" s="21" t="n">
        <v>3</v>
      </c>
      <c r="C107" s="70" t="s">
        <v>134</v>
      </c>
      <c r="D107" s="71" t="n">
        <v>3.605</v>
      </c>
      <c r="E107" s="72" t="n">
        <f aca="false">D107*B107</f>
        <v>10.815</v>
      </c>
      <c r="G107" s="7"/>
      <c r="I107" s="7"/>
    </row>
    <row r="108" customFormat="false" ht="12" hidden="false" customHeight="false" outlineLevel="0" collapsed="false">
      <c r="A108" s="20" t="s">
        <v>135</v>
      </c>
      <c r="B108" s="21" t="n">
        <v>3</v>
      </c>
      <c r="C108" s="70" t="s">
        <v>136</v>
      </c>
      <c r="D108" s="71" t="n">
        <v>5.2875</v>
      </c>
      <c r="E108" s="72" t="n">
        <f aca="false">D108*B108</f>
        <v>15.8625</v>
      </c>
      <c r="G108" s="7"/>
      <c r="I108" s="7"/>
    </row>
    <row r="109" customFormat="false" ht="12" hidden="false" customHeight="false" outlineLevel="0" collapsed="false">
      <c r="A109" s="20" t="s">
        <v>137</v>
      </c>
      <c r="B109" s="21" t="n">
        <v>3</v>
      </c>
      <c r="C109" s="70" t="s">
        <v>138</v>
      </c>
      <c r="D109" s="71" t="n">
        <v>3.84615</v>
      </c>
      <c r="E109" s="72" t="n">
        <f aca="false">D109*B109</f>
        <v>11.53845</v>
      </c>
      <c r="F109" s="3" t="s">
        <v>139</v>
      </c>
      <c r="G109" s="7"/>
      <c r="I109" s="7"/>
    </row>
    <row r="110" customFormat="false" ht="12" hidden="false" customHeight="false" outlineLevel="0" collapsed="false">
      <c r="A110" s="20" t="s">
        <v>140</v>
      </c>
      <c r="B110" s="21" t="n">
        <v>3</v>
      </c>
      <c r="C110" s="70" t="s">
        <v>141</v>
      </c>
      <c r="D110" s="71" t="n">
        <v>7.2125</v>
      </c>
      <c r="E110" s="72" t="n">
        <f aca="false">D110*B110</f>
        <v>21.6375</v>
      </c>
      <c r="G110" s="7"/>
      <c r="I110" s="7"/>
    </row>
    <row r="111" customFormat="false" ht="12" hidden="false" customHeight="false" outlineLevel="0" collapsed="false">
      <c r="A111" s="20" t="s">
        <v>142</v>
      </c>
      <c r="B111" s="21" t="n">
        <v>3</v>
      </c>
      <c r="C111" s="70" t="s">
        <v>143</v>
      </c>
      <c r="D111" s="71" t="n">
        <v>6.009625</v>
      </c>
      <c r="E111" s="72" t="n">
        <f aca="false">D111*B111</f>
        <v>18.028875</v>
      </c>
      <c r="G111" s="7"/>
      <c r="I111" s="7"/>
    </row>
    <row r="112" customFormat="false" ht="12" hidden="false" customHeight="false" outlineLevel="0" collapsed="false">
      <c r="A112" s="20" t="s">
        <v>144</v>
      </c>
      <c r="B112" s="21" t="n">
        <v>3</v>
      </c>
      <c r="C112" s="70" t="s">
        <v>145</v>
      </c>
      <c r="D112" s="71" t="n">
        <v>7.21155</v>
      </c>
      <c r="E112" s="72" t="n">
        <f aca="false">D112*B112</f>
        <v>21.63465</v>
      </c>
      <c r="G112" s="7"/>
      <c r="I112" s="7"/>
    </row>
    <row r="113" customFormat="false" ht="12" hidden="false" customHeight="false" outlineLevel="0" collapsed="false">
      <c r="A113" s="20" t="s">
        <v>146</v>
      </c>
      <c r="B113" s="21" t="n">
        <v>3</v>
      </c>
      <c r="C113" s="70" t="s">
        <v>147</v>
      </c>
      <c r="D113" s="71" t="n">
        <v>3.605775</v>
      </c>
      <c r="E113" s="72" t="n">
        <f aca="false">D113*B113</f>
        <v>10.817325</v>
      </c>
      <c r="G113" s="7"/>
      <c r="I113" s="7"/>
    </row>
    <row r="114" customFormat="false" ht="12" hidden="false" customHeight="false" outlineLevel="0" collapsed="false">
      <c r="A114" s="20" t="s">
        <v>148</v>
      </c>
      <c r="B114" s="21" t="n">
        <v>3</v>
      </c>
      <c r="C114" s="70" t="s">
        <v>149</v>
      </c>
      <c r="D114" s="71" t="n">
        <v>3.605775</v>
      </c>
      <c r="E114" s="72" t="n">
        <f aca="false">D114*B114</f>
        <v>10.817325</v>
      </c>
      <c r="G114" s="7"/>
      <c r="I114" s="7"/>
    </row>
    <row r="115" customFormat="false" ht="12" hidden="false" customHeight="false" outlineLevel="0" collapsed="false">
      <c r="A115" s="20" t="s">
        <v>150</v>
      </c>
      <c r="B115" s="21" t="n">
        <v>3</v>
      </c>
      <c r="C115" s="70" t="s">
        <v>151</v>
      </c>
      <c r="D115" s="71" t="n">
        <v>4.3275</v>
      </c>
      <c r="E115" s="72" t="n">
        <f aca="false">D115*B115</f>
        <v>12.9825</v>
      </c>
      <c r="G115" s="7"/>
      <c r="I115" s="7"/>
    </row>
    <row r="116" customFormat="false" ht="12" hidden="false" customHeight="false" outlineLevel="0" collapsed="false">
      <c r="A116" s="20" t="s">
        <v>152</v>
      </c>
      <c r="B116" s="21" t="n">
        <v>10</v>
      </c>
      <c r="C116" s="70" t="s">
        <v>153</v>
      </c>
      <c r="D116" s="71" t="n">
        <v>2.884625</v>
      </c>
      <c r="E116" s="72" t="n">
        <f aca="false">D116*B116</f>
        <v>28.84625</v>
      </c>
      <c r="G116" s="7"/>
      <c r="I116" s="7"/>
    </row>
    <row r="117" customFormat="false" ht="12" hidden="false" customHeight="false" outlineLevel="0" collapsed="false">
      <c r="A117" s="20" t="s">
        <v>154</v>
      </c>
      <c r="B117" s="21" t="n">
        <v>5</v>
      </c>
      <c r="C117" s="70" t="s">
        <v>155</v>
      </c>
      <c r="D117" s="71" t="n">
        <v>4.8077</v>
      </c>
      <c r="E117" s="72" t="n">
        <f aca="false">D117*B117</f>
        <v>24.0385</v>
      </c>
      <c r="G117" s="7"/>
      <c r="I117" s="7"/>
    </row>
    <row r="118" customFormat="false" ht="12" hidden="false" customHeight="false" outlineLevel="0" collapsed="false">
      <c r="A118" s="20" t="s">
        <v>156</v>
      </c>
      <c r="B118" s="21" t="n">
        <v>3</v>
      </c>
      <c r="C118" s="70" t="s">
        <v>157</v>
      </c>
      <c r="D118" s="71" t="n">
        <v>1.2025</v>
      </c>
      <c r="E118" s="72" t="n">
        <f aca="false">D118*B118</f>
        <v>3.6075</v>
      </c>
      <c r="F118" s="3" t="s">
        <v>158</v>
      </c>
      <c r="G118" s="7"/>
      <c r="I118" s="7"/>
    </row>
    <row r="119" customFormat="false" ht="12" hidden="false" customHeight="false" outlineLevel="0" collapsed="false">
      <c r="A119" s="20" t="s">
        <v>159</v>
      </c>
      <c r="B119" s="21" t="n">
        <v>3</v>
      </c>
      <c r="C119" s="70" t="s">
        <v>160</v>
      </c>
      <c r="D119" s="71" t="n">
        <v>1.2025</v>
      </c>
      <c r="E119" s="72" t="n">
        <f aca="false">D119*B119</f>
        <v>3.6075</v>
      </c>
      <c r="G119" s="7"/>
      <c r="I119" s="7"/>
    </row>
    <row r="120" customFormat="false" ht="12" hidden="false" customHeight="false" outlineLevel="0" collapsed="false">
      <c r="A120" s="20" t="s">
        <v>161</v>
      </c>
      <c r="B120" s="21" t="n">
        <v>3</v>
      </c>
      <c r="C120" s="70" t="s">
        <v>162</v>
      </c>
      <c r="D120" s="71" t="n">
        <v>10.8175</v>
      </c>
      <c r="E120" s="72" t="n">
        <f aca="false">D120*B120</f>
        <v>32.4525</v>
      </c>
      <c r="G120" s="7"/>
      <c r="I120" s="7"/>
    </row>
    <row r="121" customFormat="false" ht="12" hidden="false" customHeight="false" outlineLevel="0" collapsed="false">
      <c r="A121" s="20" t="s">
        <v>163</v>
      </c>
      <c r="B121" s="21" t="n">
        <v>3</v>
      </c>
      <c r="C121" s="70" t="s">
        <v>164</v>
      </c>
      <c r="D121" s="71" t="n">
        <v>7.6925</v>
      </c>
      <c r="E121" s="72" t="n">
        <f aca="false">D121*B121</f>
        <v>23.0775</v>
      </c>
      <c r="G121" s="7"/>
      <c r="I121" s="7"/>
    </row>
    <row r="122" customFormat="false" ht="12" hidden="false" customHeight="false" outlineLevel="0" collapsed="false">
      <c r="A122" s="20" t="s">
        <v>165</v>
      </c>
      <c r="B122" s="21" t="n">
        <v>3</v>
      </c>
      <c r="C122" s="70" t="s">
        <v>166</v>
      </c>
      <c r="D122" s="71" t="n">
        <v>6.25</v>
      </c>
      <c r="E122" s="72" t="n">
        <f aca="false">D122*B122</f>
        <v>18.75</v>
      </c>
      <c r="G122" s="7"/>
      <c r="I122" s="7"/>
    </row>
    <row r="123" customFormat="false" ht="12" hidden="false" customHeight="false" outlineLevel="0" collapsed="false">
      <c r="A123" s="20" t="s">
        <v>167</v>
      </c>
      <c r="B123" s="21" t="n">
        <v>3</v>
      </c>
      <c r="C123" s="70" t="s">
        <v>168</v>
      </c>
      <c r="D123" s="71" t="n">
        <v>1.4425</v>
      </c>
      <c r="E123" s="72" t="n">
        <f aca="false">D123*B123</f>
        <v>4.3275</v>
      </c>
      <c r="G123" s="7"/>
      <c r="I123" s="7"/>
    </row>
    <row r="124" customFormat="false" ht="12" hidden="false" customHeight="false" outlineLevel="0" collapsed="false">
      <c r="A124" s="20" t="s">
        <v>169</v>
      </c>
      <c r="B124" s="21" t="n">
        <v>3</v>
      </c>
      <c r="C124" s="70" t="s">
        <v>170</v>
      </c>
      <c r="D124" s="71" t="n">
        <v>1.4425</v>
      </c>
      <c r="E124" s="72" t="n">
        <f aca="false">D124*B124</f>
        <v>4.3275</v>
      </c>
      <c r="G124" s="7"/>
      <c r="I124" s="7"/>
    </row>
    <row r="125" customFormat="false" ht="12" hidden="false" customHeight="false" outlineLevel="0" collapsed="false">
      <c r="A125" s="20" t="s">
        <v>171</v>
      </c>
      <c r="B125" s="21" t="n">
        <v>3</v>
      </c>
      <c r="C125" s="70" t="s">
        <v>172</v>
      </c>
      <c r="D125" s="71" t="n">
        <v>5.2875</v>
      </c>
      <c r="E125" s="72" t="n">
        <f aca="false">D125*B125</f>
        <v>15.8625</v>
      </c>
      <c r="G125" s="7"/>
      <c r="I125" s="7"/>
    </row>
    <row r="126" customFormat="false" ht="12" hidden="false" customHeight="false" outlineLevel="0" collapsed="false">
      <c r="A126" s="20" t="s">
        <v>173</v>
      </c>
      <c r="B126" s="21" t="n">
        <v>3</v>
      </c>
      <c r="C126" s="70" t="s">
        <v>174</v>
      </c>
      <c r="D126" s="71" t="n">
        <v>3.605</v>
      </c>
      <c r="E126" s="72" t="n">
        <f aca="false">D126*B126</f>
        <v>10.815</v>
      </c>
      <c r="G126" s="7"/>
      <c r="I126" s="7"/>
    </row>
    <row r="127" customFormat="false" ht="12" hidden="false" customHeight="false" outlineLevel="0" collapsed="false">
      <c r="A127" s="20" t="s">
        <v>175</v>
      </c>
      <c r="B127" s="21" t="n">
        <v>3</v>
      </c>
      <c r="C127" s="70" t="s">
        <v>176</v>
      </c>
      <c r="D127" s="71" t="n">
        <v>0.72</v>
      </c>
      <c r="E127" s="72" t="n">
        <f aca="false">D127*B127</f>
        <v>2.16</v>
      </c>
      <c r="G127" s="7"/>
      <c r="I127" s="7"/>
    </row>
    <row r="128" customFormat="false" ht="12" hidden="false" customHeight="false" outlineLevel="0" collapsed="false">
      <c r="A128" s="20" t="s">
        <v>177</v>
      </c>
      <c r="B128" s="21" t="n">
        <v>5</v>
      </c>
      <c r="C128" s="70" t="s">
        <v>178</v>
      </c>
      <c r="D128" s="71" t="n">
        <v>10.75</v>
      </c>
      <c r="E128" s="72" t="n">
        <f aca="false">D128*B128</f>
        <v>53.75</v>
      </c>
      <c r="F128" s="3" t="s">
        <v>179</v>
      </c>
      <c r="G128" s="7"/>
      <c r="I128" s="7"/>
    </row>
    <row r="129" customFormat="false" ht="12" hidden="false" customHeight="false" outlineLevel="0" collapsed="false">
      <c r="A129" s="20" t="s">
        <v>180</v>
      </c>
      <c r="B129" s="21" t="n">
        <v>3</v>
      </c>
      <c r="C129" s="70" t="s">
        <v>181</v>
      </c>
      <c r="D129" s="71" t="n">
        <v>9</v>
      </c>
      <c r="E129" s="72" t="n">
        <f aca="false">D129*B129</f>
        <v>27</v>
      </c>
      <c r="G129" s="7"/>
      <c r="I129" s="7"/>
    </row>
    <row r="130" customFormat="false" ht="12" hidden="false" customHeight="false" outlineLevel="0" collapsed="false">
      <c r="A130" s="20" t="s">
        <v>182</v>
      </c>
      <c r="B130" s="21" t="n">
        <v>3</v>
      </c>
      <c r="C130" s="70" t="s">
        <v>183</v>
      </c>
      <c r="D130" s="71" t="n">
        <v>9</v>
      </c>
      <c r="E130" s="72" t="n">
        <f aca="false">D130*B130</f>
        <v>27</v>
      </c>
      <c r="G130" s="7"/>
      <c r="I130" s="7"/>
    </row>
    <row r="131" customFormat="false" ht="12" hidden="false" customHeight="false" outlineLevel="0" collapsed="false">
      <c r="A131" s="20" t="s">
        <v>184</v>
      </c>
      <c r="B131" s="21" t="n">
        <v>3</v>
      </c>
      <c r="C131" s="70" t="s">
        <v>185</v>
      </c>
      <c r="D131" s="71" t="n">
        <v>11.75</v>
      </c>
      <c r="E131" s="72" t="n">
        <f aca="false">D131*B131</f>
        <v>35.25</v>
      </c>
      <c r="G131" s="7"/>
      <c r="I131" s="7"/>
    </row>
    <row r="132" customFormat="false" ht="12" hidden="false" customHeight="false" outlineLevel="0" collapsed="false">
      <c r="A132" s="20" t="s">
        <v>186</v>
      </c>
      <c r="B132" s="21" t="n">
        <v>3</v>
      </c>
      <c r="C132" s="70" t="s">
        <v>187</v>
      </c>
      <c r="D132" s="71" t="n">
        <v>10</v>
      </c>
      <c r="E132" s="72" t="n">
        <f aca="false">D132*B132</f>
        <v>30</v>
      </c>
      <c r="G132" s="7"/>
      <c r="I132" s="7"/>
    </row>
    <row r="133" customFormat="false" ht="12" hidden="false" customHeight="false" outlineLevel="0" collapsed="false">
      <c r="A133" s="20" t="s">
        <v>188</v>
      </c>
      <c r="B133" s="21" t="n">
        <v>3</v>
      </c>
      <c r="C133" s="70" t="s">
        <v>189</v>
      </c>
      <c r="D133" s="71" t="n">
        <v>10.5</v>
      </c>
      <c r="E133" s="72" t="n">
        <f aca="false">D133*B133</f>
        <v>31.5</v>
      </c>
      <c r="G133" s="7"/>
      <c r="I133" s="7"/>
    </row>
    <row r="134" customFormat="false" ht="12" hidden="false" customHeight="false" outlineLevel="0" collapsed="false">
      <c r="A134" s="20" t="s">
        <v>190</v>
      </c>
      <c r="B134" s="21" t="n">
        <v>3</v>
      </c>
      <c r="C134" s="70" t="s">
        <v>191</v>
      </c>
      <c r="D134" s="71" t="n">
        <v>11.25</v>
      </c>
      <c r="E134" s="72" t="n">
        <f aca="false">D134*B134</f>
        <v>33.75</v>
      </c>
      <c r="G134" s="7"/>
      <c r="I134" s="7"/>
    </row>
    <row r="135" customFormat="false" ht="12" hidden="false" customHeight="false" outlineLevel="0" collapsed="false">
      <c r="A135" s="20" t="s">
        <v>192</v>
      </c>
      <c r="B135" s="21" t="n">
        <v>3</v>
      </c>
      <c r="C135" s="70" t="s">
        <v>193</v>
      </c>
      <c r="D135" s="71" t="n">
        <v>9.25</v>
      </c>
      <c r="E135" s="72" t="n">
        <f aca="false">D135*B135</f>
        <v>27.75</v>
      </c>
      <c r="G135" s="7"/>
      <c r="I135" s="7"/>
    </row>
    <row r="136" customFormat="false" ht="12" hidden="false" customHeight="false" outlineLevel="0" collapsed="false">
      <c r="A136" s="20" t="s">
        <v>194</v>
      </c>
      <c r="B136" s="21" t="n">
        <v>3</v>
      </c>
      <c r="C136" s="70" t="s">
        <v>195</v>
      </c>
      <c r="D136" s="71" t="n">
        <v>9.5</v>
      </c>
      <c r="E136" s="72" t="n">
        <f aca="false">D136*B136</f>
        <v>28.5</v>
      </c>
      <c r="G136" s="7"/>
      <c r="I136" s="7"/>
    </row>
    <row r="137" customFormat="false" ht="12" hidden="false" customHeight="false" outlineLevel="0" collapsed="false">
      <c r="A137" s="20" t="s">
        <v>196</v>
      </c>
      <c r="B137" s="21" t="n">
        <v>5</v>
      </c>
      <c r="C137" s="70" t="s">
        <v>197</v>
      </c>
      <c r="D137" s="71" t="n">
        <v>5.5</v>
      </c>
      <c r="E137" s="72" t="n">
        <f aca="false">D137*B137</f>
        <v>27.5</v>
      </c>
      <c r="G137" s="7"/>
      <c r="I137" s="7"/>
    </row>
    <row r="138" customFormat="false" ht="12" hidden="false" customHeight="false" outlineLevel="0" collapsed="false">
      <c r="A138" s="20" t="s">
        <v>198</v>
      </c>
      <c r="B138" s="21" t="n">
        <v>3</v>
      </c>
      <c r="C138" s="70" t="s">
        <v>199</v>
      </c>
      <c r="D138" s="71" t="n">
        <v>9.5</v>
      </c>
      <c r="E138" s="72" t="n">
        <f aca="false">D138*B138</f>
        <v>28.5</v>
      </c>
      <c r="G138" s="7"/>
      <c r="I138" s="7"/>
    </row>
    <row r="139" customFormat="false" ht="12" hidden="false" customHeight="false" outlineLevel="0" collapsed="false">
      <c r="A139" s="20" t="s">
        <v>200</v>
      </c>
      <c r="B139" s="21" t="n">
        <v>5</v>
      </c>
      <c r="C139" s="70" t="s">
        <v>201</v>
      </c>
      <c r="D139" s="71" t="n">
        <v>17.5</v>
      </c>
      <c r="E139" s="72" t="n">
        <f aca="false">D139*B139</f>
        <v>87.5</v>
      </c>
      <c r="G139" s="7"/>
      <c r="I139" s="7"/>
    </row>
    <row r="140" customFormat="false" ht="12" hidden="false" customHeight="false" outlineLevel="0" collapsed="false">
      <c r="A140" s="20" t="s">
        <v>202</v>
      </c>
      <c r="B140" s="21" t="n">
        <v>3</v>
      </c>
      <c r="C140" s="70" t="s">
        <v>203</v>
      </c>
      <c r="D140" s="71" t="n">
        <v>6.25</v>
      </c>
      <c r="E140" s="72" t="n">
        <f aca="false">D140*B140</f>
        <v>18.75</v>
      </c>
      <c r="G140" s="7"/>
      <c r="I140" s="7"/>
    </row>
    <row r="141" customFormat="false" ht="12" hidden="false" customHeight="false" outlineLevel="0" collapsed="false">
      <c r="A141" s="20" t="s">
        <v>204</v>
      </c>
      <c r="B141" s="21" t="n">
        <v>5</v>
      </c>
      <c r="C141" s="70" t="s">
        <v>205</v>
      </c>
      <c r="D141" s="71" t="n">
        <v>10</v>
      </c>
      <c r="E141" s="72" t="n">
        <f aca="false">D141*B141</f>
        <v>50</v>
      </c>
      <c r="G141" s="7"/>
      <c r="I141" s="7"/>
    </row>
    <row r="142" customFormat="false" ht="12" hidden="false" customHeight="false" outlineLevel="0" collapsed="false">
      <c r="A142" s="20" t="n">
        <v>9788483715444</v>
      </c>
      <c r="B142" s="21" t="n">
        <v>5</v>
      </c>
      <c r="C142" s="70" t="s">
        <v>206</v>
      </c>
      <c r="D142" s="71" t="n">
        <v>4.8075</v>
      </c>
      <c r="E142" s="72" t="n">
        <f aca="false">D142*B142</f>
        <v>24.0375</v>
      </c>
      <c r="F142" s="3" t="s">
        <v>207</v>
      </c>
      <c r="G142" s="7"/>
      <c r="I142" s="7"/>
    </row>
    <row r="143" customFormat="false" ht="12" hidden="false" customHeight="false" outlineLevel="0" collapsed="false">
      <c r="A143" s="20" t="n">
        <v>9788483715826</v>
      </c>
      <c r="B143" s="21" t="n">
        <v>10</v>
      </c>
      <c r="C143" s="70" t="s">
        <v>208</v>
      </c>
      <c r="D143" s="71" t="n">
        <v>5.2875</v>
      </c>
      <c r="E143" s="72" t="n">
        <f aca="false">D143*B143</f>
        <v>52.875</v>
      </c>
      <c r="G143" s="7"/>
      <c r="I143" s="7"/>
    </row>
    <row r="144" customFormat="false" ht="12" hidden="false" customHeight="false" outlineLevel="0" collapsed="false">
      <c r="A144" s="20" t="n">
        <v>97884154632211</v>
      </c>
      <c r="B144" s="21" t="n">
        <v>3</v>
      </c>
      <c r="C144" s="70" t="s">
        <v>209</v>
      </c>
      <c r="D144" s="71" t="n">
        <v>3.845</v>
      </c>
      <c r="E144" s="72" t="n">
        <f aca="false">D144*B144</f>
        <v>11.535</v>
      </c>
      <c r="G144" s="7"/>
      <c r="I144" s="7"/>
    </row>
    <row r="145" customFormat="false" ht="12" hidden="false" customHeight="false" outlineLevel="0" collapsed="false">
      <c r="A145" s="20" t="n">
        <v>9788415463207</v>
      </c>
      <c r="B145" s="21" t="n">
        <v>5</v>
      </c>
      <c r="C145" s="70" t="s">
        <v>210</v>
      </c>
      <c r="D145" s="71" t="n">
        <v>3.845</v>
      </c>
      <c r="E145" s="72" t="n">
        <f aca="false">D145*B145</f>
        <v>19.225</v>
      </c>
      <c r="G145" s="7"/>
      <c r="I145" s="7"/>
    </row>
    <row r="146" customFormat="false" ht="12" hidden="false" customHeight="false" outlineLevel="0" collapsed="false">
      <c r="A146" s="20" t="n">
        <v>9788483717615</v>
      </c>
      <c r="B146" s="21" t="n">
        <v>5</v>
      </c>
      <c r="C146" s="70" t="s">
        <v>211</v>
      </c>
      <c r="D146" s="71" t="n">
        <v>2.405</v>
      </c>
      <c r="E146" s="72" t="n">
        <f aca="false">D146*B146</f>
        <v>12.025</v>
      </c>
      <c r="G146" s="7"/>
      <c r="I146" s="7"/>
    </row>
    <row r="147" customFormat="false" ht="12" hidden="false" customHeight="false" outlineLevel="0" collapsed="false">
      <c r="A147" s="20" t="n">
        <v>9788483718452</v>
      </c>
      <c r="B147" s="21" t="n">
        <v>5</v>
      </c>
      <c r="C147" s="70" t="s">
        <v>212</v>
      </c>
      <c r="D147" s="71" t="n">
        <v>3.365</v>
      </c>
      <c r="E147" s="72" t="n">
        <f aca="false">D147*B147</f>
        <v>16.825</v>
      </c>
      <c r="G147" s="7"/>
      <c r="I147" s="7"/>
    </row>
    <row r="148" customFormat="false" ht="12" hidden="false" customHeight="false" outlineLevel="0" collapsed="false">
      <c r="A148" s="20" t="n">
        <v>9788415463405</v>
      </c>
      <c r="B148" s="21" t="n">
        <v>3</v>
      </c>
      <c r="C148" s="70" t="s">
        <v>213</v>
      </c>
      <c r="D148" s="71" t="n">
        <v>4.3275</v>
      </c>
      <c r="E148" s="72" t="n">
        <f aca="false">D148*B148</f>
        <v>12.9825</v>
      </c>
      <c r="G148" s="7"/>
      <c r="I148" s="7"/>
    </row>
    <row r="149" customFormat="false" ht="12" hidden="false" customHeight="false" outlineLevel="0" collapsed="false">
      <c r="A149" s="20" t="n">
        <v>9788483718238</v>
      </c>
      <c r="B149" s="21" t="n">
        <v>5</v>
      </c>
      <c r="C149" s="70" t="s">
        <v>214</v>
      </c>
      <c r="D149" s="71" t="n">
        <v>5.2875</v>
      </c>
      <c r="E149" s="72" t="n">
        <f aca="false">D149*B149</f>
        <v>26.4375</v>
      </c>
      <c r="G149" s="7"/>
      <c r="I149" s="7"/>
    </row>
    <row r="150" customFormat="false" ht="13" hidden="false" customHeight="false" outlineLevel="0" collapsed="false">
      <c r="A150" s="27"/>
      <c r="B150" s="28"/>
      <c r="C150" s="29"/>
      <c r="D150" s="73"/>
      <c r="E150" s="74"/>
      <c r="G150" s="7"/>
      <c r="I150" s="7"/>
    </row>
    <row r="151" customFormat="false" ht="15" hidden="false" customHeight="false" outlineLevel="0" collapsed="false">
      <c r="A151" s="5"/>
      <c r="G151" s="7"/>
      <c r="I151" s="7"/>
    </row>
    <row r="152" customFormat="false" ht="17" hidden="false" customHeight="false" outlineLevel="0" collapsed="false">
      <c r="C152" s="30" t="s">
        <v>777</v>
      </c>
      <c r="G152" s="7"/>
      <c r="I152" s="7"/>
    </row>
    <row r="153" customFormat="false" ht="13" hidden="false" customHeight="false" outlineLevel="0" collapsed="false">
      <c r="C153" s="31" t="s">
        <v>778</v>
      </c>
      <c r="G153" s="7"/>
      <c r="I153" s="7"/>
    </row>
    <row r="154" customFormat="false" ht="13" hidden="false" customHeight="false" outlineLevel="0" collapsed="false">
      <c r="C154" s="31" t="s">
        <v>779</v>
      </c>
      <c r="G154" s="7"/>
      <c r="I154" s="7"/>
    </row>
    <row r="155" customFormat="false" ht="13" hidden="false" customHeight="false" outlineLevel="0" collapsed="false">
      <c r="C155" s="31" t="s">
        <v>780</v>
      </c>
      <c r="G155" s="7"/>
      <c r="I155" s="7"/>
    </row>
    <row r="156" customFormat="false" ht="13" hidden="false" customHeight="false" outlineLevel="0" collapsed="false">
      <c r="C156" s="31" t="s">
        <v>781</v>
      </c>
      <c r="G156" s="7"/>
      <c r="I156" s="7"/>
    </row>
    <row r="157" customFormat="false" ht="13" hidden="false" customHeight="false" outlineLevel="0" collapsed="false">
      <c r="C157" s="55" t="s">
        <v>782</v>
      </c>
      <c r="G157" s="7"/>
      <c r="I157" s="7"/>
    </row>
    <row r="158" customFormat="false" ht="14" hidden="false" customHeight="false" outlineLevel="0" collapsed="false">
      <c r="C158" s="56" t="s">
        <v>783</v>
      </c>
      <c r="G158" s="7"/>
      <c r="I158" s="7"/>
    </row>
    <row r="159" customFormat="false" ht="12" hidden="false" customHeight="false" outlineLevel="0" collapsed="false">
      <c r="G159" s="7"/>
      <c r="I159" s="7"/>
    </row>
    <row r="160" customFormat="false" ht="12" hidden="false" customHeight="false" outlineLevel="0" collapsed="false">
      <c r="G160" s="7"/>
      <c r="I160" s="7"/>
    </row>
    <row r="161" customFormat="false" ht="15" hidden="false" customHeight="false" outlineLevel="0" collapsed="false">
      <c r="C161" s="57" t="s">
        <v>784</v>
      </c>
      <c r="G161" s="7"/>
      <c r="I161" s="7"/>
    </row>
    <row r="162" customFormat="false" ht="12" hidden="false" customHeight="false" outlineLevel="0" collapsed="false">
      <c r="A162" s="58" t="s">
        <v>785</v>
      </c>
      <c r="G162" s="7"/>
      <c r="I162" s="7"/>
    </row>
    <row r="163" customFormat="false" ht="13" hidden="false" customHeight="false" outlineLevel="0" collapsed="false">
      <c r="G163" s="7"/>
      <c r="I163" s="7"/>
    </row>
    <row r="164" customFormat="false" ht="15" hidden="false" customHeight="false" outlineLevel="0" collapsed="false">
      <c r="C164" s="59" t="s">
        <v>786</v>
      </c>
      <c r="D164" s="60"/>
      <c r="E164" s="61"/>
      <c r="G164" s="7"/>
      <c r="I164" s="7"/>
    </row>
    <row r="165" customFormat="false" ht="15" hidden="false" customHeight="false" outlineLevel="0" collapsed="false">
      <c r="C165" s="62" t="s">
        <v>787</v>
      </c>
      <c r="D165" s="60"/>
      <c r="E165" s="61"/>
      <c r="G165" s="7"/>
      <c r="I165" s="7"/>
    </row>
    <row r="166" customFormat="false" ht="15" hidden="false" customHeight="false" outlineLevel="0" collapsed="false">
      <c r="C166" s="62" t="s">
        <v>788</v>
      </c>
      <c r="D166" s="60"/>
      <c r="E166" s="61"/>
      <c r="G166" s="7"/>
      <c r="I166" s="7"/>
    </row>
    <row r="167" customFormat="false" ht="16" hidden="false" customHeight="false" outlineLevel="0" collapsed="false">
      <c r="C167" s="63" t="s">
        <v>789</v>
      </c>
      <c r="G167" s="7"/>
      <c r="I167" s="7"/>
    </row>
    <row r="168" customFormat="false" ht="12" hidden="false" customHeight="false" outlineLevel="0" collapsed="false">
      <c r="D168" s="64" t="s">
        <v>794</v>
      </c>
      <c r="G168" s="7"/>
      <c r="I168" s="7"/>
    </row>
    <row r="169" customFormat="false" ht="13" hidden="false" customHeight="false" outlineLevel="0" collapsed="false">
      <c r="C169" s="10"/>
      <c r="G169" s="7"/>
      <c r="I169" s="7"/>
    </row>
    <row r="170" customFormat="false" ht="13" hidden="false" customHeight="false" outlineLevel="0" collapsed="false">
      <c r="A170" s="11" t="s">
        <v>3</v>
      </c>
      <c r="B170" s="12" t="s">
        <v>4</v>
      </c>
      <c r="C170" s="13" t="s">
        <v>5</v>
      </c>
      <c r="D170" s="65" t="s">
        <v>791</v>
      </c>
      <c r="E170" s="66" t="s">
        <v>792</v>
      </c>
      <c r="G170" s="7"/>
      <c r="I170" s="7"/>
    </row>
    <row r="171" customFormat="false" ht="13" hidden="false" customHeight="false" outlineLevel="0" collapsed="false">
      <c r="A171" s="14"/>
      <c r="B171" s="15"/>
      <c r="C171" s="16"/>
      <c r="E171" s="67"/>
      <c r="G171" s="7"/>
      <c r="I171" s="7"/>
    </row>
    <row r="172" customFormat="false" ht="12" hidden="false" customHeight="false" outlineLevel="0" collapsed="false">
      <c r="A172" s="17"/>
      <c r="B172" s="18"/>
      <c r="C172" s="19"/>
      <c r="D172" s="68"/>
      <c r="E172" s="69"/>
      <c r="G172" s="7"/>
      <c r="I172" s="7"/>
    </row>
    <row r="173" customFormat="false" ht="12" hidden="false" customHeight="false" outlineLevel="0" collapsed="false">
      <c r="A173" s="20" t="n">
        <v>9788483718636</v>
      </c>
      <c r="B173" s="21" t="n">
        <v>5</v>
      </c>
      <c r="C173" s="70" t="s">
        <v>215</v>
      </c>
      <c r="D173" s="71" t="n">
        <v>2.885</v>
      </c>
      <c r="E173" s="72" t="n">
        <f aca="false">D173*B173</f>
        <v>14.425</v>
      </c>
      <c r="G173" s="7"/>
      <c r="I173" s="7"/>
    </row>
    <row r="174" customFormat="false" ht="12" hidden="false" customHeight="false" outlineLevel="0" collapsed="false">
      <c r="A174" s="20" t="n">
        <v>9788415463160</v>
      </c>
      <c r="B174" s="21" t="n">
        <v>3</v>
      </c>
      <c r="C174" s="70" t="s">
        <v>217</v>
      </c>
      <c r="D174" s="71" t="n">
        <v>4.3275</v>
      </c>
      <c r="E174" s="72" t="n">
        <f aca="false">D174*B174</f>
        <v>12.9825</v>
      </c>
      <c r="G174" s="7"/>
      <c r="I174" s="7"/>
    </row>
    <row r="175" customFormat="false" ht="12" hidden="false" customHeight="false" outlineLevel="0" collapsed="false">
      <c r="A175" s="20" t="n">
        <v>9788483715161</v>
      </c>
      <c r="B175" s="21" t="n">
        <v>5</v>
      </c>
      <c r="C175" s="70" t="s">
        <v>218</v>
      </c>
      <c r="D175" s="71" t="n">
        <v>3.845</v>
      </c>
      <c r="E175" s="72" t="n">
        <f aca="false">D175*B175</f>
        <v>19.225</v>
      </c>
      <c r="G175" s="7"/>
      <c r="I175" s="7"/>
    </row>
    <row r="176" customFormat="false" ht="12" hidden="false" customHeight="false" outlineLevel="0" collapsed="false">
      <c r="A176" s="20" t="n">
        <v>9788415463115</v>
      </c>
      <c r="B176" s="21" t="n">
        <v>3</v>
      </c>
      <c r="C176" s="70" t="s">
        <v>219</v>
      </c>
      <c r="D176" s="71" t="n">
        <v>3.845</v>
      </c>
      <c r="E176" s="72" t="n">
        <f aca="false">D176*B176</f>
        <v>11.535</v>
      </c>
      <c r="G176" s="7"/>
      <c r="I176" s="7"/>
    </row>
    <row r="177" customFormat="false" ht="12" hidden="false" customHeight="false" outlineLevel="0" collapsed="false">
      <c r="A177" s="20" t="n">
        <v>9788483713020</v>
      </c>
      <c r="B177" s="21" t="n">
        <v>5</v>
      </c>
      <c r="C177" s="70" t="s">
        <v>220</v>
      </c>
      <c r="D177" s="71" t="n">
        <v>4.8075</v>
      </c>
      <c r="E177" s="72" t="n">
        <f aca="false">D177*B177</f>
        <v>24.0375</v>
      </c>
      <c r="G177" s="7"/>
      <c r="I177" s="7"/>
    </row>
    <row r="178" customFormat="false" ht="12" hidden="false" customHeight="false" outlineLevel="0" collapsed="false">
      <c r="A178" s="20" t="s">
        <v>221</v>
      </c>
      <c r="B178" s="21" t="n">
        <v>5</v>
      </c>
      <c r="C178" s="70" t="s">
        <v>222</v>
      </c>
      <c r="D178" s="71" t="n">
        <v>5.2885</v>
      </c>
      <c r="E178" s="72" t="n">
        <f aca="false">D178*B178</f>
        <v>26.4425</v>
      </c>
      <c r="F178" s="3" t="s">
        <v>223</v>
      </c>
      <c r="G178" s="7"/>
      <c r="I178" s="7"/>
    </row>
    <row r="179" customFormat="false" ht="12" hidden="false" customHeight="false" outlineLevel="0" collapsed="false">
      <c r="A179" s="20" t="s">
        <v>224</v>
      </c>
      <c r="B179" s="21" t="n">
        <v>3</v>
      </c>
      <c r="C179" s="70" t="s">
        <v>225</v>
      </c>
      <c r="D179" s="71" t="n">
        <v>4.0865</v>
      </c>
      <c r="E179" s="72" t="n">
        <f aca="false">D179*B179</f>
        <v>12.2595</v>
      </c>
      <c r="G179" s="7"/>
      <c r="I179" s="7"/>
    </row>
    <row r="180" customFormat="false" ht="12" hidden="false" customHeight="false" outlineLevel="0" collapsed="false">
      <c r="A180" s="20" t="s">
        <v>226</v>
      </c>
      <c r="B180" s="21" t="n">
        <v>3</v>
      </c>
      <c r="C180" s="70" t="s">
        <v>227</v>
      </c>
      <c r="D180" s="71" t="n">
        <v>3.36525</v>
      </c>
      <c r="E180" s="72" t="n">
        <f aca="false">D180*B180</f>
        <v>10.09575</v>
      </c>
      <c r="G180" s="7"/>
      <c r="I180" s="7"/>
    </row>
    <row r="181" customFormat="false" ht="12" hidden="false" customHeight="false" outlineLevel="0" collapsed="false">
      <c r="A181" s="20" t="s">
        <v>228</v>
      </c>
      <c r="B181" s="21" t="n">
        <v>10</v>
      </c>
      <c r="C181" s="70" t="s">
        <v>229</v>
      </c>
      <c r="D181" s="71" t="n">
        <v>3.36525</v>
      </c>
      <c r="E181" s="72" t="n">
        <f aca="false">D181*B181</f>
        <v>33.6525</v>
      </c>
      <c r="G181" s="7"/>
      <c r="I181" s="7"/>
    </row>
    <row r="182" customFormat="false" ht="12" hidden="false" customHeight="false" outlineLevel="0" collapsed="false">
      <c r="A182" s="20" t="s">
        <v>230</v>
      </c>
      <c r="B182" s="21" t="n">
        <v>3</v>
      </c>
      <c r="C182" s="70" t="s">
        <v>231</v>
      </c>
      <c r="D182" s="71" t="n">
        <v>3.84625</v>
      </c>
      <c r="E182" s="72" t="n">
        <f aca="false">D182*B182</f>
        <v>11.53875</v>
      </c>
      <c r="G182" s="7"/>
      <c r="I182" s="7"/>
    </row>
    <row r="183" customFormat="false" ht="12" hidden="false" customHeight="false" outlineLevel="0" collapsed="false">
      <c r="A183" s="20" t="s">
        <v>232</v>
      </c>
      <c r="B183" s="21" t="n">
        <v>5</v>
      </c>
      <c r="C183" s="70" t="s">
        <v>233</v>
      </c>
      <c r="D183" s="71" t="n">
        <v>5.7075</v>
      </c>
      <c r="E183" s="72" t="n">
        <f aca="false">D183*B183</f>
        <v>28.5375</v>
      </c>
      <c r="G183" s="7"/>
      <c r="I183" s="7"/>
    </row>
    <row r="184" customFormat="false" ht="12" hidden="false" customHeight="false" outlineLevel="0" collapsed="false">
      <c r="A184" s="20" t="s">
        <v>234</v>
      </c>
      <c r="B184" s="21" t="n">
        <v>5</v>
      </c>
      <c r="C184" s="70" t="s">
        <v>235</v>
      </c>
      <c r="D184" s="71" t="n">
        <v>5.2885</v>
      </c>
      <c r="E184" s="72" t="n">
        <f aca="false">D184*B184</f>
        <v>26.4425</v>
      </c>
      <c r="G184" s="7"/>
      <c r="I184" s="7"/>
    </row>
    <row r="185" customFormat="false" ht="12" hidden="false" customHeight="false" outlineLevel="0" collapsed="false">
      <c r="A185" s="20" t="s">
        <v>236</v>
      </c>
      <c r="B185" s="21" t="n">
        <v>3</v>
      </c>
      <c r="C185" s="70" t="s">
        <v>237</v>
      </c>
      <c r="D185" s="71" t="n">
        <v>3.125</v>
      </c>
      <c r="E185" s="72" t="n">
        <f aca="false">D185*B185</f>
        <v>9.375</v>
      </c>
      <c r="G185" s="7"/>
      <c r="I185" s="7"/>
    </row>
    <row r="186" customFormat="false" ht="12" hidden="false" customHeight="false" outlineLevel="0" collapsed="false">
      <c r="A186" s="20" t="s">
        <v>238</v>
      </c>
      <c r="B186" s="21" t="n">
        <v>3</v>
      </c>
      <c r="C186" s="70" t="s">
        <v>239</v>
      </c>
      <c r="D186" s="71" t="n">
        <v>3.60575</v>
      </c>
      <c r="E186" s="72" t="n">
        <f aca="false">D186*B186</f>
        <v>10.81725</v>
      </c>
      <c r="G186" s="7"/>
      <c r="I186" s="7"/>
    </row>
    <row r="187" customFormat="false" ht="12" hidden="false" customHeight="false" outlineLevel="0" collapsed="false">
      <c r="A187" s="20" t="s">
        <v>240</v>
      </c>
      <c r="B187" s="21" t="n">
        <v>5</v>
      </c>
      <c r="C187" s="70" t="s">
        <v>241</v>
      </c>
      <c r="D187" s="71" t="n">
        <v>3.84625</v>
      </c>
      <c r="E187" s="72" t="n">
        <f aca="false">D187*B187</f>
        <v>19.23125</v>
      </c>
      <c r="G187" s="7"/>
      <c r="I187" s="7"/>
    </row>
    <row r="188" customFormat="false" ht="12" hidden="false" customHeight="false" outlineLevel="0" collapsed="false">
      <c r="A188" s="20" t="s">
        <v>242</v>
      </c>
      <c r="B188" s="21" t="n">
        <v>5</v>
      </c>
      <c r="C188" s="70" t="s">
        <v>243</v>
      </c>
      <c r="D188" s="71" t="n">
        <v>2.88475</v>
      </c>
      <c r="E188" s="72" t="n">
        <f aca="false">D188*B188</f>
        <v>14.42375</v>
      </c>
      <c r="G188" s="7"/>
      <c r="I188" s="7"/>
    </row>
    <row r="189" customFormat="false" ht="12" hidden="false" customHeight="false" outlineLevel="0" collapsed="false">
      <c r="A189" s="20" t="s">
        <v>244</v>
      </c>
      <c r="B189" s="21" t="n">
        <v>3</v>
      </c>
      <c r="C189" s="70" t="s">
        <v>245</v>
      </c>
      <c r="D189" s="71" t="n">
        <v>2.1635</v>
      </c>
      <c r="E189" s="72" t="n">
        <f aca="false">D189*B189</f>
        <v>6.4905</v>
      </c>
      <c r="G189" s="7"/>
      <c r="I189" s="7"/>
    </row>
    <row r="190" customFormat="false" ht="12" hidden="false" customHeight="false" outlineLevel="0" collapsed="false">
      <c r="A190" s="20" t="s">
        <v>246</v>
      </c>
      <c r="B190" s="21" t="n">
        <v>3</v>
      </c>
      <c r="C190" s="70" t="s">
        <v>247</v>
      </c>
      <c r="D190" s="71" t="n">
        <v>1.2025</v>
      </c>
      <c r="E190" s="72" t="n">
        <f aca="false">D190*B190</f>
        <v>3.6075</v>
      </c>
      <c r="F190" s="3" t="s">
        <v>248</v>
      </c>
      <c r="G190" s="7"/>
      <c r="I190" s="7"/>
    </row>
    <row r="191" customFormat="false" ht="12" hidden="false" customHeight="false" outlineLevel="0" collapsed="false">
      <c r="A191" s="20" t="s">
        <v>249</v>
      </c>
      <c r="B191" s="21" t="n">
        <v>3</v>
      </c>
      <c r="C191" s="70" t="s">
        <v>250</v>
      </c>
      <c r="D191" s="71" t="n">
        <v>2.40385</v>
      </c>
      <c r="E191" s="72" t="n">
        <f aca="false">D191*B191</f>
        <v>7.21155</v>
      </c>
      <c r="G191" s="7"/>
      <c r="I191" s="7"/>
    </row>
    <row r="192" customFormat="false" ht="12" hidden="false" customHeight="false" outlineLevel="0" collapsed="false">
      <c r="A192" s="20" t="s">
        <v>251</v>
      </c>
      <c r="B192" s="21" t="n">
        <v>5</v>
      </c>
      <c r="C192" s="70" t="s">
        <v>252</v>
      </c>
      <c r="D192" s="71" t="n">
        <v>5.288475</v>
      </c>
      <c r="E192" s="72" t="n">
        <f aca="false">D192*B192</f>
        <v>26.442375</v>
      </c>
      <c r="G192" s="7"/>
      <c r="I192" s="7"/>
    </row>
    <row r="193" customFormat="false" ht="12" hidden="false" customHeight="false" outlineLevel="0" collapsed="false">
      <c r="A193" s="20" t="s">
        <v>253</v>
      </c>
      <c r="B193" s="21" t="n">
        <v>10</v>
      </c>
      <c r="C193" s="70" t="s">
        <v>254</v>
      </c>
      <c r="D193" s="71" t="n">
        <v>2.885</v>
      </c>
      <c r="E193" s="72" t="n">
        <f aca="false">D193*B193</f>
        <v>28.85</v>
      </c>
      <c r="G193" s="7"/>
      <c r="I193" s="7"/>
    </row>
    <row r="194" customFormat="false" ht="12" hidden="false" customHeight="false" outlineLevel="0" collapsed="false">
      <c r="A194" s="20" t="s">
        <v>255</v>
      </c>
      <c r="B194" s="21" t="n">
        <v>3</v>
      </c>
      <c r="C194" s="70" t="s">
        <v>256</v>
      </c>
      <c r="D194" s="71" t="n">
        <v>6.009625</v>
      </c>
      <c r="E194" s="72" t="n">
        <f aca="false">D194*B194</f>
        <v>18.028875</v>
      </c>
      <c r="G194" s="7"/>
      <c r="I194" s="7"/>
    </row>
    <row r="195" customFormat="false" ht="12" hidden="false" customHeight="false" outlineLevel="0" collapsed="false">
      <c r="A195" s="20" t="s">
        <v>257</v>
      </c>
      <c r="B195" s="21" t="n">
        <v>5</v>
      </c>
      <c r="C195" s="70" t="s">
        <v>258</v>
      </c>
      <c r="D195" s="71" t="n">
        <v>7.21125</v>
      </c>
      <c r="E195" s="72" t="n">
        <f aca="false">D195*B195</f>
        <v>36.05625</v>
      </c>
      <c r="G195" s="7"/>
      <c r="I195" s="7"/>
    </row>
    <row r="196" customFormat="false" ht="12" hidden="false" customHeight="false" outlineLevel="0" collapsed="false">
      <c r="A196" s="20" t="s">
        <v>259</v>
      </c>
      <c r="B196" s="21" t="n">
        <v>5</v>
      </c>
      <c r="C196" s="70" t="s">
        <v>260</v>
      </c>
      <c r="D196" s="71" t="n">
        <v>4.3275</v>
      </c>
      <c r="E196" s="72" t="n">
        <f aca="false">D196*B196</f>
        <v>21.6375</v>
      </c>
      <c r="G196" s="7"/>
      <c r="I196" s="7"/>
    </row>
    <row r="197" customFormat="false" ht="12" hidden="false" customHeight="false" outlineLevel="0" collapsed="false">
      <c r="A197" s="20" t="s">
        <v>261</v>
      </c>
      <c r="B197" s="21" t="n">
        <v>3</v>
      </c>
      <c r="C197" s="70" t="s">
        <v>262</v>
      </c>
      <c r="D197" s="71" t="n">
        <v>8.65385</v>
      </c>
      <c r="E197" s="72" t="n">
        <f aca="false">D197*B197</f>
        <v>25.96155</v>
      </c>
      <c r="G197" s="7"/>
      <c r="I197" s="7"/>
    </row>
    <row r="198" customFormat="false" ht="12" hidden="false" customHeight="false" outlineLevel="0" collapsed="false">
      <c r="A198" s="20" t="s">
        <v>263</v>
      </c>
      <c r="B198" s="21" t="n">
        <v>10</v>
      </c>
      <c r="C198" s="70" t="s">
        <v>264</v>
      </c>
      <c r="D198" s="71" t="n">
        <v>3.846175</v>
      </c>
      <c r="E198" s="72" t="n">
        <f aca="false">D198*B198</f>
        <v>38.46175</v>
      </c>
      <c r="G198" s="7"/>
      <c r="I198" s="7"/>
    </row>
    <row r="199" customFormat="false" ht="12" hidden="false" customHeight="false" outlineLevel="0" collapsed="false">
      <c r="A199" s="20" t="s">
        <v>265</v>
      </c>
      <c r="B199" s="21" t="n">
        <v>3</v>
      </c>
      <c r="C199" s="70" t="s">
        <v>266</v>
      </c>
      <c r="D199" s="71" t="n">
        <v>3.605</v>
      </c>
      <c r="E199" s="72" t="n">
        <f aca="false">D199*B199</f>
        <v>10.815</v>
      </c>
      <c r="G199" s="7"/>
      <c r="I199" s="7"/>
    </row>
    <row r="200" customFormat="false" ht="12" hidden="false" customHeight="false" outlineLevel="0" collapsed="false">
      <c r="A200" s="20" t="s">
        <v>267</v>
      </c>
      <c r="B200" s="21" t="n">
        <v>3</v>
      </c>
      <c r="C200" s="70" t="s">
        <v>268</v>
      </c>
      <c r="D200" s="71" t="n">
        <v>3.125</v>
      </c>
      <c r="E200" s="72" t="n">
        <f aca="false">D200*B200</f>
        <v>9.375</v>
      </c>
      <c r="G200" s="7"/>
      <c r="I200" s="7"/>
    </row>
    <row r="201" customFormat="false" ht="12" hidden="false" customHeight="false" outlineLevel="0" collapsed="false">
      <c r="A201" s="20" t="s">
        <v>269</v>
      </c>
      <c r="B201" s="21" t="n">
        <v>5</v>
      </c>
      <c r="C201" s="70" t="s">
        <v>270</v>
      </c>
      <c r="D201" s="71" t="n">
        <v>4.3275</v>
      </c>
      <c r="E201" s="72" t="n">
        <f aca="false">D201*B201</f>
        <v>21.6375</v>
      </c>
      <c r="G201" s="7"/>
      <c r="I201" s="7"/>
    </row>
    <row r="202" customFormat="false" ht="12" hidden="false" customHeight="false" outlineLevel="0" collapsed="false">
      <c r="A202" s="20" t="s">
        <v>271</v>
      </c>
      <c r="B202" s="21" t="n">
        <v>3</v>
      </c>
      <c r="C202" s="70" t="s">
        <v>272</v>
      </c>
      <c r="D202" s="71" t="n">
        <v>5.77</v>
      </c>
      <c r="E202" s="72" t="n">
        <f aca="false">D202*B202</f>
        <v>17.31</v>
      </c>
      <c r="F202" s="3" t="s">
        <v>273</v>
      </c>
      <c r="G202" s="7"/>
      <c r="I202" s="7"/>
    </row>
    <row r="203" customFormat="false" ht="12" hidden="false" customHeight="false" outlineLevel="0" collapsed="false">
      <c r="A203" s="20" t="s">
        <v>274</v>
      </c>
      <c r="B203" s="21" t="n">
        <v>3</v>
      </c>
      <c r="C203" s="70" t="s">
        <v>275</v>
      </c>
      <c r="D203" s="71" t="n">
        <v>10.8175</v>
      </c>
      <c r="E203" s="72" t="n">
        <f aca="false">D203*B203</f>
        <v>32.4525</v>
      </c>
      <c r="G203" s="7"/>
      <c r="I203" s="7"/>
    </row>
    <row r="204" customFormat="false" ht="12" hidden="false" customHeight="false" outlineLevel="0" collapsed="false">
      <c r="A204" s="20" t="s">
        <v>276</v>
      </c>
      <c r="B204" s="21" t="n">
        <v>3</v>
      </c>
      <c r="C204" s="70" t="s">
        <v>277</v>
      </c>
      <c r="D204" s="71" t="n">
        <v>2.885</v>
      </c>
      <c r="E204" s="72" t="n">
        <f aca="false">D204*B204</f>
        <v>8.655</v>
      </c>
      <c r="G204" s="7"/>
      <c r="I204" s="7"/>
    </row>
    <row r="205" customFormat="false" ht="12" hidden="false" customHeight="false" outlineLevel="0" collapsed="false">
      <c r="A205" s="20" t="s">
        <v>278</v>
      </c>
      <c r="B205" s="21" t="n">
        <v>3</v>
      </c>
      <c r="C205" s="70" t="s">
        <v>279</v>
      </c>
      <c r="D205" s="71" t="n">
        <v>14.4225</v>
      </c>
      <c r="E205" s="72" t="n">
        <f aca="false">D205*B205</f>
        <v>43.2675</v>
      </c>
      <c r="G205" s="7"/>
      <c r="I205" s="7"/>
    </row>
    <row r="206" customFormat="false" ht="12" hidden="false" customHeight="false" outlineLevel="0" collapsed="false">
      <c r="A206" s="20" t="s">
        <v>280</v>
      </c>
      <c r="B206" s="21" t="n">
        <v>3</v>
      </c>
      <c r="C206" s="70" t="s">
        <v>281</v>
      </c>
      <c r="D206" s="71" t="n">
        <v>7.2125</v>
      </c>
      <c r="E206" s="72" t="n">
        <f aca="false">D206*B206</f>
        <v>21.6375</v>
      </c>
      <c r="G206" s="7"/>
      <c r="I206" s="7"/>
    </row>
    <row r="207" customFormat="false" ht="12" hidden="false" customHeight="false" outlineLevel="0" collapsed="false">
      <c r="A207" s="20" t="s">
        <v>282</v>
      </c>
      <c r="B207" s="21" t="n">
        <v>3</v>
      </c>
      <c r="C207" s="70" t="s">
        <v>283</v>
      </c>
      <c r="D207" s="71" t="n">
        <v>4.8075</v>
      </c>
      <c r="E207" s="72" t="n">
        <f aca="false">D207*B207</f>
        <v>14.4225</v>
      </c>
      <c r="G207" s="7"/>
      <c r="I207" s="7"/>
    </row>
    <row r="208" customFormat="false" ht="12" hidden="false" customHeight="false" outlineLevel="0" collapsed="false">
      <c r="A208" s="20" t="s">
        <v>284</v>
      </c>
      <c r="B208" s="21" t="n">
        <v>3</v>
      </c>
      <c r="C208" s="70" t="s">
        <v>285</v>
      </c>
      <c r="D208" s="71" t="n">
        <v>9.495</v>
      </c>
      <c r="E208" s="72" t="n">
        <f aca="false">D208*B208</f>
        <v>28.485</v>
      </c>
      <c r="G208" s="7"/>
      <c r="I208" s="7"/>
    </row>
    <row r="209" customFormat="false" ht="12" hidden="false" customHeight="false" outlineLevel="0" collapsed="false">
      <c r="A209" s="20" t="s">
        <v>286</v>
      </c>
      <c r="B209" s="21" t="n">
        <v>5</v>
      </c>
      <c r="C209" s="70" t="s">
        <v>287</v>
      </c>
      <c r="D209" s="71" t="n">
        <v>4.0875</v>
      </c>
      <c r="E209" s="72" t="n">
        <f aca="false">D209*B209</f>
        <v>20.4375</v>
      </c>
      <c r="G209" s="7"/>
      <c r="I209" s="7"/>
    </row>
    <row r="210" customFormat="false" ht="12" hidden="false" customHeight="false" outlineLevel="0" collapsed="false">
      <c r="A210" s="20" t="s">
        <v>288</v>
      </c>
      <c r="B210" s="21" t="n">
        <v>3</v>
      </c>
      <c r="C210" s="70" t="s">
        <v>289</v>
      </c>
      <c r="D210" s="71" t="n">
        <v>6.25</v>
      </c>
      <c r="E210" s="72" t="n">
        <f aca="false">D210*B210</f>
        <v>18.75</v>
      </c>
      <c r="G210" s="7"/>
      <c r="I210" s="7"/>
    </row>
    <row r="211" customFormat="false" ht="12" hidden="false" customHeight="false" outlineLevel="0" collapsed="false">
      <c r="A211" s="20" t="s">
        <v>290</v>
      </c>
      <c r="B211" s="21" t="n">
        <v>3</v>
      </c>
      <c r="C211" s="70" t="s">
        <v>291</v>
      </c>
      <c r="D211" s="71" t="n">
        <v>6.25</v>
      </c>
      <c r="E211" s="72" t="n">
        <f aca="false">D211*B211</f>
        <v>18.75</v>
      </c>
      <c r="G211" s="7"/>
      <c r="I211" s="7"/>
    </row>
    <row r="212" customFormat="false" ht="12" hidden="false" customHeight="false" outlineLevel="0" collapsed="false">
      <c r="A212" s="20" t="s">
        <v>292</v>
      </c>
      <c r="B212" s="21" t="n">
        <v>5</v>
      </c>
      <c r="C212" s="70" t="s">
        <v>293</v>
      </c>
      <c r="D212" s="71" t="n">
        <v>2.885</v>
      </c>
      <c r="E212" s="72" t="n">
        <f aca="false">D212*B212</f>
        <v>14.425</v>
      </c>
      <c r="G212" s="7"/>
      <c r="I212" s="7"/>
    </row>
    <row r="213" customFormat="false" ht="12" hidden="false" customHeight="false" outlineLevel="0" collapsed="false">
      <c r="A213" s="20" t="s">
        <v>294</v>
      </c>
      <c r="B213" s="21" t="n">
        <v>3</v>
      </c>
      <c r="C213" s="70" t="s">
        <v>295</v>
      </c>
      <c r="D213" s="71" t="n">
        <v>5.5</v>
      </c>
      <c r="E213" s="72" t="n">
        <f aca="false">D213*B213</f>
        <v>16.5</v>
      </c>
      <c r="G213" s="7"/>
      <c r="I213" s="7"/>
    </row>
    <row r="214" customFormat="false" ht="12" hidden="false" customHeight="false" outlineLevel="0" collapsed="false">
      <c r="A214" s="20" t="s">
        <v>296</v>
      </c>
      <c r="B214" s="21" t="n">
        <v>5</v>
      </c>
      <c r="C214" s="70" t="s">
        <v>297</v>
      </c>
      <c r="D214" s="71" t="n">
        <v>3.845</v>
      </c>
      <c r="E214" s="72" t="n">
        <f aca="false">D214*B214</f>
        <v>19.225</v>
      </c>
      <c r="G214" s="7"/>
      <c r="I214" s="7"/>
    </row>
    <row r="215" customFormat="false" ht="12" hidden="false" customHeight="false" outlineLevel="0" collapsed="false">
      <c r="A215" s="20" t="s">
        <v>298</v>
      </c>
      <c r="B215" s="21" t="n">
        <v>5</v>
      </c>
      <c r="C215" s="70" t="s">
        <v>299</v>
      </c>
      <c r="D215" s="71" t="n">
        <v>6.25</v>
      </c>
      <c r="E215" s="72" t="n">
        <f aca="false">D215*B215</f>
        <v>31.25</v>
      </c>
      <c r="G215" s="7"/>
      <c r="I215" s="7"/>
    </row>
    <row r="216" customFormat="false" ht="12" hidden="false" customHeight="false" outlineLevel="0" collapsed="false">
      <c r="A216" s="20" t="s">
        <v>300</v>
      </c>
      <c r="B216" s="21" t="n">
        <v>3</v>
      </c>
      <c r="C216" s="70" t="s">
        <v>301</v>
      </c>
      <c r="D216" s="71" t="n">
        <v>5.53</v>
      </c>
      <c r="E216" s="72" t="n">
        <f aca="false">D216*B216</f>
        <v>16.59</v>
      </c>
      <c r="G216" s="7"/>
      <c r="I216" s="7"/>
    </row>
    <row r="217" customFormat="false" ht="12" hidden="false" customHeight="false" outlineLevel="0" collapsed="false">
      <c r="A217" s="20" t="s">
        <v>302</v>
      </c>
      <c r="B217" s="21" t="n">
        <v>3</v>
      </c>
      <c r="C217" s="70" t="s">
        <v>303</v>
      </c>
      <c r="D217" s="71" t="n">
        <v>8.655</v>
      </c>
      <c r="E217" s="72" t="n">
        <f aca="false">D217*B217</f>
        <v>25.965</v>
      </c>
      <c r="G217" s="7"/>
      <c r="I217" s="7"/>
    </row>
    <row r="218" customFormat="false" ht="12" hidden="false" customHeight="false" outlineLevel="0" collapsed="false">
      <c r="A218" s="20" t="s">
        <v>304</v>
      </c>
      <c r="B218" s="21" t="n">
        <v>3</v>
      </c>
      <c r="C218" s="70" t="s">
        <v>305</v>
      </c>
      <c r="D218" s="71" t="n">
        <v>5.75</v>
      </c>
      <c r="E218" s="72" t="n">
        <f aca="false">D218*B218</f>
        <v>17.25</v>
      </c>
      <c r="G218" s="7"/>
      <c r="I218" s="7"/>
    </row>
    <row r="219" customFormat="false" ht="12" hidden="false" customHeight="false" outlineLevel="0" collapsed="false">
      <c r="A219" s="20" t="s">
        <v>306</v>
      </c>
      <c r="B219" s="21" t="n">
        <v>10</v>
      </c>
      <c r="C219" s="70" t="s">
        <v>307</v>
      </c>
      <c r="D219" s="71" t="n">
        <v>4.8075</v>
      </c>
      <c r="E219" s="72" t="n">
        <f aca="false">D219*B219</f>
        <v>48.075</v>
      </c>
      <c r="F219" s="3" t="s">
        <v>308</v>
      </c>
      <c r="G219" s="7"/>
      <c r="I219" s="7"/>
    </row>
    <row r="220" customFormat="false" ht="12" hidden="false" customHeight="false" outlineLevel="0" collapsed="false">
      <c r="A220" s="20" t="s">
        <v>309</v>
      </c>
      <c r="B220" s="21" t="n">
        <v>5</v>
      </c>
      <c r="C220" s="70" t="s">
        <v>310</v>
      </c>
      <c r="D220" s="71" t="n">
        <v>4.8075</v>
      </c>
      <c r="E220" s="72" t="n">
        <f aca="false">D220*B220</f>
        <v>24.0375</v>
      </c>
      <c r="G220" s="7"/>
      <c r="I220" s="7"/>
    </row>
    <row r="221" customFormat="false" ht="12" hidden="false" customHeight="false" outlineLevel="0" collapsed="false">
      <c r="A221" s="20" t="s">
        <v>311</v>
      </c>
      <c r="B221" s="21" t="n">
        <v>3</v>
      </c>
      <c r="C221" s="70" t="s">
        <v>312</v>
      </c>
      <c r="D221" s="71" t="n">
        <v>1.4425</v>
      </c>
      <c r="E221" s="72" t="n">
        <f aca="false">D221*B221</f>
        <v>4.3275</v>
      </c>
      <c r="G221" s="7"/>
      <c r="I221" s="7"/>
    </row>
    <row r="222" customFormat="false" ht="12" hidden="false" customHeight="false" outlineLevel="0" collapsed="false">
      <c r="A222" s="20" t="s">
        <v>313</v>
      </c>
      <c r="B222" s="21" t="n">
        <v>3</v>
      </c>
      <c r="C222" s="70" t="s">
        <v>314</v>
      </c>
      <c r="D222" s="71" t="n">
        <v>5.53</v>
      </c>
      <c r="E222" s="72" t="n">
        <f aca="false">D222*B222</f>
        <v>16.59</v>
      </c>
      <c r="G222" s="7"/>
      <c r="I222" s="7"/>
    </row>
    <row r="223" customFormat="false" ht="12" hidden="false" customHeight="false" outlineLevel="0" collapsed="false">
      <c r="A223" s="20" t="s">
        <v>315</v>
      </c>
      <c r="B223" s="21" t="n">
        <v>5</v>
      </c>
      <c r="C223" s="70" t="s">
        <v>316</v>
      </c>
      <c r="D223" s="71" t="n">
        <v>4.3275</v>
      </c>
      <c r="E223" s="72" t="n">
        <f aca="false">D223*B223</f>
        <v>21.6375</v>
      </c>
      <c r="G223" s="7"/>
      <c r="I223" s="7"/>
    </row>
    <row r="224" customFormat="false" ht="12" hidden="false" customHeight="false" outlineLevel="0" collapsed="false">
      <c r="A224" s="20" t="s">
        <v>317</v>
      </c>
      <c r="B224" s="21" t="n">
        <v>5</v>
      </c>
      <c r="C224" s="70" t="s">
        <v>318</v>
      </c>
      <c r="D224" s="71" t="n">
        <v>1.4425</v>
      </c>
      <c r="E224" s="72" t="n">
        <f aca="false">D224*B224</f>
        <v>7.2125</v>
      </c>
      <c r="G224" s="7"/>
      <c r="I224" s="7"/>
    </row>
    <row r="225" customFormat="false" ht="13" hidden="false" customHeight="false" outlineLevel="0" collapsed="false">
      <c r="A225" s="27"/>
      <c r="B225" s="28"/>
      <c r="C225" s="29"/>
      <c r="D225" s="73"/>
      <c r="E225" s="74"/>
      <c r="G225" s="7"/>
      <c r="I225" s="7"/>
    </row>
    <row r="226" customFormat="false" ht="15" hidden="false" customHeight="false" outlineLevel="0" collapsed="false">
      <c r="A226" s="5"/>
      <c r="G226" s="7"/>
      <c r="I226" s="7"/>
    </row>
    <row r="227" customFormat="false" ht="17" hidden="false" customHeight="false" outlineLevel="0" collapsed="false">
      <c r="C227" s="30" t="s">
        <v>777</v>
      </c>
      <c r="G227" s="7"/>
      <c r="I227" s="7"/>
    </row>
    <row r="228" customFormat="false" ht="13" hidden="false" customHeight="false" outlineLevel="0" collapsed="false">
      <c r="C228" s="31" t="s">
        <v>778</v>
      </c>
      <c r="G228" s="7"/>
      <c r="I228" s="7"/>
    </row>
    <row r="229" customFormat="false" ht="13" hidden="false" customHeight="false" outlineLevel="0" collapsed="false">
      <c r="C229" s="31" t="s">
        <v>779</v>
      </c>
      <c r="G229" s="7"/>
      <c r="I229" s="7"/>
    </row>
    <row r="230" customFormat="false" ht="13" hidden="false" customHeight="false" outlineLevel="0" collapsed="false">
      <c r="C230" s="31" t="s">
        <v>780</v>
      </c>
      <c r="G230" s="7"/>
      <c r="I230" s="7"/>
    </row>
    <row r="231" customFormat="false" ht="13" hidden="false" customHeight="false" outlineLevel="0" collapsed="false">
      <c r="C231" s="31" t="s">
        <v>781</v>
      </c>
      <c r="G231" s="7"/>
      <c r="I231" s="7"/>
    </row>
    <row r="232" customFormat="false" ht="13" hidden="false" customHeight="false" outlineLevel="0" collapsed="false">
      <c r="C232" s="55" t="s">
        <v>782</v>
      </c>
      <c r="G232" s="7"/>
      <c r="I232" s="7"/>
    </row>
    <row r="233" customFormat="false" ht="14" hidden="false" customHeight="false" outlineLevel="0" collapsed="false">
      <c r="C233" s="56" t="s">
        <v>783</v>
      </c>
      <c r="G233" s="7"/>
      <c r="I233" s="7"/>
    </row>
    <row r="234" customFormat="false" ht="12" hidden="false" customHeight="false" outlineLevel="0" collapsed="false">
      <c r="G234" s="7"/>
      <c r="I234" s="7"/>
    </row>
    <row r="235" customFormat="false" ht="12" hidden="false" customHeight="false" outlineLevel="0" collapsed="false">
      <c r="G235" s="7"/>
      <c r="I235" s="7"/>
    </row>
    <row r="236" customFormat="false" ht="15" hidden="false" customHeight="false" outlineLevel="0" collapsed="false">
      <c r="C236" s="57" t="s">
        <v>784</v>
      </c>
      <c r="G236" s="7"/>
      <c r="I236" s="7"/>
    </row>
    <row r="237" customFormat="false" ht="12" hidden="false" customHeight="false" outlineLevel="0" collapsed="false">
      <c r="A237" s="58" t="s">
        <v>785</v>
      </c>
      <c r="G237" s="7"/>
      <c r="I237" s="7"/>
    </row>
    <row r="238" customFormat="false" ht="13" hidden="false" customHeight="false" outlineLevel="0" collapsed="false">
      <c r="G238" s="7"/>
      <c r="I238" s="7"/>
    </row>
    <row r="239" customFormat="false" ht="15" hidden="false" customHeight="false" outlineLevel="0" collapsed="false">
      <c r="C239" s="59" t="s">
        <v>786</v>
      </c>
      <c r="D239" s="60"/>
      <c r="E239" s="61"/>
      <c r="G239" s="7"/>
      <c r="I239" s="7"/>
    </row>
    <row r="240" customFormat="false" ht="15" hidden="false" customHeight="false" outlineLevel="0" collapsed="false">
      <c r="C240" s="62" t="s">
        <v>787</v>
      </c>
      <c r="D240" s="60"/>
      <c r="E240" s="61"/>
      <c r="G240" s="7"/>
      <c r="I240" s="7"/>
    </row>
    <row r="241" customFormat="false" ht="15" hidden="false" customHeight="false" outlineLevel="0" collapsed="false">
      <c r="C241" s="62" t="s">
        <v>788</v>
      </c>
      <c r="D241" s="60"/>
      <c r="E241" s="61"/>
      <c r="G241" s="7"/>
      <c r="I241" s="7"/>
    </row>
    <row r="242" customFormat="false" ht="16" hidden="false" customHeight="false" outlineLevel="0" collapsed="false">
      <c r="C242" s="63" t="s">
        <v>789</v>
      </c>
      <c r="G242" s="7"/>
      <c r="I242" s="7"/>
    </row>
    <row r="243" customFormat="false" ht="12" hidden="false" customHeight="false" outlineLevel="0" collapsed="false">
      <c r="D243" s="64" t="s">
        <v>795</v>
      </c>
      <c r="G243" s="7"/>
      <c r="I243" s="7"/>
    </row>
    <row r="244" customFormat="false" ht="13" hidden="false" customHeight="false" outlineLevel="0" collapsed="false">
      <c r="C244" s="10"/>
      <c r="G244" s="7"/>
      <c r="I244" s="7"/>
    </row>
    <row r="245" customFormat="false" ht="13" hidden="false" customHeight="false" outlineLevel="0" collapsed="false">
      <c r="A245" s="11" t="s">
        <v>3</v>
      </c>
      <c r="B245" s="12" t="s">
        <v>4</v>
      </c>
      <c r="C245" s="13" t="s">
        <v>5</v>
      </c>
      <c r="D245" s="65" t="s">
        <v>791</v>
      </c>
      <c r="E245" s="66" t="s">
        <v>792</v>
      </c>
      <c r="G245" s="7"/>
      <c r="I245" s="7"/>
    </row>
    <row r="246" customFormat="false" ht="13" hidden="false" customHeight="false" outlineLevel="0" collapsed="false">
      <c r="A246" s="14"/>
      <c r="B246" s="15"/>
      <c r="C246" s="16"/>
      <c r="E246" s="67"/>
      <c r="G246" s="7"/>
      <c r="I246" s="7"/>
    </row>
    <row r="247" customFormat="false" ht="12" hidden="false" customHeight="false" outlineLevel="0" collapsed="false">
      <c r="A247" s="17"/>
      <c r="B247" s="18"/>
      <c r="C247" s="19"/>
      <c r="D247" s="68"/>
      <c r="E247" s="69"/>
      <c r="G247" s="7"/>
      <c r="I247" s="7"/>
    </row>
    <row r="248" customFormat="false" ht="12" hidden="false" customHeight="false" outlineLevel="0" collapsed="false">
      <c r="A248" s="20" t="s">
        <v>319</v>
      </c>
      <c r="B248" s="21" t="n">
        <v>3</v>
      </c>
      <c r="C248" s="70" t="s">
        <v>320</v>
      </c>
      <c r="D248" s="71" t="n">
        <v>3.605</v>
      </c>
      <c r="E248" s="72" t="n">
        <f aca="false">D248*B248</f>
        <v>10.815</v>
      </c>
      <c r="G248" s="7"/>
      <c r="I248" s="7"/>
    </row>
    <row r="249" customFormat="false" ht="12" hidden="false" customHeight="false" outlineLevel="0" collapsed="false">
      <c r="A249" s="20" t="s">
        <v>322</v>
      </c>
      <c r="B249" s="21" t="n">
        <v>5</v>
      </c>
      <c r="C249" s="70" t="s">
        <v>323</v>
      </c>
      <c r="D249" s="71" t="n">
        <v>2.405</v>
      </c>
      <c r="E249" s="72" t="n">
        <f aca="false">D249*B249</f>
        <v>12.025</v>
      </c>
      <c r="G249" s="7"/>
      <c r="I249" s="7"/>
    </row>
    <row r="250" customFormat="false" ht="12" hidden="false" customHeight="false" outlineLevel="0" collapsed="false">
      <c r="A250" s="20" t="s">
        <v>324</v>
      </c>
      <c r="B250" s="21" t="n">
        <v>5</v>
      </c>
      <c r="C250" s="70" t="s">
        <v>325</v>
      </c>
      <c r="D250" s="71" t="n">
        <v>12.5</v>
      </c>
      <c r="E250" s="72" t="n">
        <f aca="false">D250*B250</f>
        <v>62.5</v>
      </c>
      <c r="G250" s="7"/>
      <c r="I250" s="7"/>
    </row>
    <row r="251" customFormat="false" ht="12" hidden="false" customHeight="false" outlineLevel="0" collapsed="false">
      <c r="A251" s="20" t="s">
        <v>326</v>
      </c>
      <c r="B251" s="21" t="n">
        <v>3</v>
      </c>
      <c r="C251" s="70" t="s">
        <v>327</v>
      </c>
      <c r="D251" s="71" t="n">
        <v>4.3275</v>
      </c>
      <c r="E251" s="72" t="n">
        <f aca="false">D251*B251</f>
        <v>12.9825</v>
      </c>
      <c r="G251" s="7"/>
      <c r="I251" s="7"/>
    </row>
    <row r="252" customFormat="false" ht="12" hidden="false" customHeight="false" outlineLevel="0" collapsed="false">
      <c r="A252" s="20" t="s">
        <v>328</v>
      </c>
      <c r="B252" s="21" t="n">
        <v>3</v>
      </c>
      <c r="C252" s="70" t="s">
        <v>329</v>
      </c>
      <c r="D252" s="71" t="n">
        <v>1.2925</v>
      </c>
      <c r="E252" s="72" t="n">
        <f aca="false">D252*B252</f>
        <v>3.8775</v>
      </c>
      <c r="G252" s="7"/>
      <c r="I252" s="7"/>
    </row>
    <row r="253" customFormat="false" ht="12" hidden="false" customHeight="false" outlineLevel="0" collapsed="false">
      <c r="A253" s="20" t="s">
        <v>330</v>
      </c>
      <c r="B253" s="21" t="n">
        <v>5</v>
      </c>
      <c r="C253" s="70" t="s">
        <v>331</v>
      </c>
      <c r="D253" s="71" t="n">
        <v>4.5675</v>
      </c>
      <c r="E253" s="72" t="n">
        <f aca="false">D253*B253</f>
        <v>22.8375</v>
      </c>
      <c r="G253" s="7"/>
      <c r="I253" s="7"/>
    </row>
    <row r="254" customFormat="false" ht="12" hidden="false" customHeight="false" outlineLevel="0" collapsed="false">
      <c r="A254" s="20" t="s">
        <v>332</v>
      </c>
      <c r="B254" s="21" t="n">
        <v>5</v>
      </c>
      <c r="C254" s="70" t="s">
        <v>333</v>
      </c>
      <c r="D254" s="71" t="n">
        <v>3.845</v>
      </c>
      <c r="E254" s="72" t="n">
        <f aca="false">D254*B254</f>
        <v>19.225</v>
      </c>
      <c r="G254" s="7"/>
      <c r="I254" s="7"/>
    </row>
    <row r="255" customFormat="false" ht="12" hidden="false" customHeight="false" outlineLevel="0" collapsed="false">
      <c r="A255" s="20" t="s">
        <v>334</v>
      </c>
      <c r="B255" s="21" t="n">
        <v>5</v>
      </c>
      <c r="C255" s="70" t="s">
        <v>335</v>
      </c>
      <c r="D255" s="71" t="n">
        <v>4.3275</v>
      </c>
      <c r="E255" s="72" t="n">
        <f aca="false">D255*B255</f>
        <v>21.6375</v>
      </c>
      <c r="G255" s="7"/>
      <c r="I255" s="7"/>
    </row>
    <row r="256" customFormat="false" ht="12" hidden="false" customHeight="false" outlineLevel="0" collapsed="false">
      <c r="A256" s="20" t="s">
        <v>336</v>
      </c>
      <c r="B256" s="21" t="n">
        <v>3</v>
      </c>
      <c r="C256" s="70" t="s">
        <v>337</v>
      </c>
      <c r="D256" s="71" t="n">
        <v>4.3275</v>
      </c>
      <c r="E256" s="72" t="n">
        <f aca="false">D256*B256</f>
        <v>12.9825</v>
      </c>
      <c r="G256" s="7"/>
      <c r="I256" s="7"/>
    </row>
    <row r="257" customFormat="false" ht="12" hidden="false" customHeight="false" outlineLevel="0" collapsed="false">
      <c r="A257" s="20" t="s">
        <v>338</v>
      </c>
      <c r="B257" s="21" t="n">
        <v>5</v>
      </c>
      <c r="C257" s="70" t="s">
        <v>339</v>
      </c>
      <c r="D257" s="71" t="n">
        <v>4.3275</v>
      </c>
      <c r="E257" s="72" t="n">
        <f aca="false">D257*B257</f>
        <v>21.6375</v>
      </c>
      <c r="G257" s="7"/>
      <c r="I257" s="7"/>
    </row>
    <row r="258" customFormat="false" ht="12" hidden="false" customHeight="false" outlineLevel="0" collapsed="false">
      <c r="A258" s="20" t="s">
        <v>340</v>
      </c>
      <c r="B258" s="21" t="n">
        <v>3</v>
      </c>
      <c r="C258" s="70" t="s">
        <v>341</v>
      </c>
      <c r="D258" s="71" t="n">
        <v>1.4425</v>
      </c>
      <c r="E258" s="72" t="n">
        <f aca="false">D258*B258</f>
        <v>4.3275</v>
      </c>
      <c r="G258" s="7"/>
      <c r="I258" s="7"/>
    </row>
    <row r="259" customFormat="false" ht="12" hidden="false" customHeight="false" outlineLevel="0" collapsed="false">
      <c r="A259" s="20" t="s">
        <v>342</v>
      </c>
      <c r="B259" s="21" t="n">
        <v>3</v>
      </c>
      <c r="C259" s="70" t="s">
        <v>343</v>
      </c>
      <c r="D259" s="71" t="n">
        <v>6.25</v>
      </c>
      <c r="E259" s="72" t="n">
        <f aca="false">D259*B259</f>
        <v>18.75</v>
      </c>
      <c r="G259" s="7"/>
      <c r="I259" s="7"/>
    </row>
    <row r="260" customFormat="false" ht="12" hidden="false" customHeight="false" outlineLevel="0" collapsed="false">
      <c r="A260" s="20" t="s">
        <v>344</v>
      </c>
      <c r="B260" s="21" t="n">
        <v>5</v>
      </c>
      <c r="C260" s="70" t="s">
        <v>345</v>
      </c>
      <c r="D260" s="71" t="n">
        <v>3.845</v>
      </c>
      <c r="E260" s="72" t="n">
        <f aca="false">D260*B260</f>
        <v>19.225</v>
      </c>
      <c r="G260" s="7"/>
      <c r="I260" s="7"/>
    </row>
    <row r="261" customFormat="false" ht="12" hidden="false" customHeight="false" outlineLevel="0" collapsed="false">
      <c r="A261" s="20" t="s">
        <v>346</v>
      </c>
      <c r="B261" s="21" t="n">
        <v>10</v>
      </c>
      <c r="C261" s="70" t="s">
        <v>347</v>
      </c>
      <c r="D261" s="71" t="n">
        <v>6.01</v>
      </c>
      <c r="E261" s="72" t="n">
        <f aca="false">D261*B261</f>
        <v>60.1</v>
      </c>
      <c r="G261" s="7"/>
      <c r="I261" s="7"/>
    </row>
    <row r="262" customFormat="false" ht="12" hidden="false" customHeight="false" outlineLevel="0" collapsed="false">
      <c r="A262" s="20" t="s">
        <v>348</v>
      </c>
      <c r="B262" s="21" t="n">
        <v>3</v>
      </c>
      <c r="C262" s="70" t="s">
        <v>349</v>
      </c>
      <c r="D262" s="71" t="n">
        <v>4.3275</v>
      </c>
      <c r="E262" s="72" t="n">
        <f aca="false">D262*B262</f>
        <v>12.9825</v>
      </c>
      <c r="G262" s="7"/>
      <c r="I262" s="7"/>
    </row>
    <row r="263" customFormat="false" ht="12" hidden="false" customHeight="false" outlineLevel="0" collapsed="false">
      <c r="A263" s="20" t="s">
        <v>350</v>
      </c>
      <c r="B263" s="21" t="n">
        <v>10</v>
      </c>
      <c r="C263" s="70" t="s">
        <v>351</v>
      </c>
      <c r="D263" s="71" t="n">
        <v>2.885</v>
      </c>
      <c r="E263" s="72" t="n">
        <f aca="false">D263*B263</f>
        <v>28.85</v>
      </c>
      <c r="G263" s="7"/>
      <c r="I263" s="7"/>
    </row>
    <row r="264" customFormat="false" ht="12" hidden="false" customHeight="false" outlineLevel="0" collapsed="false">
      <c r="A264" s="20" t="s">
        <v>352</v>
      </c>
      <c r="B264" s="21" t="n">
        <v>5</v>
      </c>
      <c r="C264" s="70" t="s">
        <v>353</v>
      </c>
      <c r="D264" s="71" t="n">
        <v>4.3275</v>
      </c>
      <c r="E264" s="72" t="n">
        <f aca="false">D264*B264</f>
        <v>21.6375</v>
      </c>
      <c r="G264" s="7"/>
      <c r="I264" s="7"/>
    </row>
    <row r="265" customFormat="false" ht="12" hidden="false" customHeight="false" outlineLevel="0" collapsed="false">
      <c r="A265" s="20" t="s">
        <v>354</v>
      </c>
      <c r="B265" s="21" t="n">
        <v>3</v>
      </c>
      <c r="C265" s="70" t="s">
        <v>355</v>
      </c>
      <c r="D265" s="71" t="n">
        <v>4.3275</v>
      </c>
      <c r="E265" s="72" t="n">
        <f aca="false">D265*B265</f>
        <v>12.9825</v>
      </c>
      <c r="G265" s="7"/>
      <c r="I265" s="7"/>
    </row>
    <row r="266" customFormat="false" ht="12" hidden="false" customHeight="false" outlineLevel="0" collapsed="false">
      <c r="A266" s="20" t="s">
        <v>356</v>
      </c>
      <c r="B266" s="21" t="n">
        <v>5</v>
      </c>
      <c r="C266" s="70" t="s">
        <v>357</v>
      </c>
      <c r="D266" s="71" t="n">
        <v>4.3275</v>
      </c>
      <c r="E266" s="72" t="n">
        <f aca="false">D266*B266</f>
        <v>21.6375</v>
      </c>
      <c r="G266" s="7"/>
      <c r="I266" s="7"/>
    </row>
    <row r="267" customFormat="false" ht="12" hidden="false" customHeight="false" outlineLevel="0" collapsed="false">
      <c r="A267" s="20" t="s">
        <v>358</v>
      </c>
      <c r="B267" s="21" t="n">
        <v>5</v>
      </c>
      <c r="C267" s="70" t="s">
        <v>359</v>
      </c>
      <c r="D267" s="71" t="n">
        <v>4.8075</v>
      </c>
      <c r="E267" s="72" t="n">
        <f aca="false">D267*B267</f>
        <v>24.0375</v>
      </c>
      <c r="F267" s="3" t="s">
        <v>360</v>
      </c>
      <c r="G267" s="7"/>
      <c r="I267" s="7"/>
    </row>
    <row r="268" customFormat="false" ht="12" hidden="false" customHeight="false" outlineLevel="0" collapsed="false">
      <c r="A268" s="20" t="s">
        <v>361</v>
      </c>
      <c r="B268" s="21" t="n">
        <v>5</v>
      </c>
      <c r="C268" s="70" t="s">
        <v>362</v>
      </c>
      <c r="D268" s="71" t="n">
        <v>2.1625</v>
      </c>
      <c r="E268" s="72" t="n">
        <f aca="false">D268*B268</f>
        <v>10.8125</v>
      </c>
      <c r="G268" s="7"/>
      <c r="I268" s="7"/>
    </row>
    <row r="269" customFormat="false" ht="12" hidden="false" customHeight="false" outlineLevel="0" collapsed="false">
      <c r="A269" s="20" t="s">
        <v>363</v>
      </c>
      <c r="B269" s="21" t="n">
        <v>3</v>
      </c>
      <c r="C269" s="70" t="s">
        <v>364</v>
      </c>
      <c r="D269" s="71" t="n">
        <v>4.3275</v>
      </c>
      <c r="E269" s="72" t="n">
        <f aca="false">D269*B269</f>
        <v>12.9825</v>
      </c>
      <c r="G269" s="7"/>
      <c r="I269" s="7"/>
    </row>
    <row r="270" customFormat="false" ht="12" hidden="false" customHeight="false" outlineLevel="0" collapsed="false">
      <c r="A270" s="20" t="s">
        <v>365</v>
      </c>
      <c r="B270" s="21" t="n">
        <v>3</v>
      </c>
      <c r="C270" s="70" t="s">
        <v>366</v>
      </c>
      <c r="D270" s="71" t="n">
        <v>3.605</v>
      </c>
      <c r="E270" s="72" t="n">
        <f aca="false">D270*B270</f>
        <v>10.815</v>
      </c>
      <c r="G270" s="7"/>
      <c r="I270" s="7"/>
    </row>
    <row r="271" customFormat="false" ht="12" hidden="false" customHeight="false" outlineLevel="0" collapsed="false">
      <c r="A271" s="20" t="s">
        <v>367</v>
      </c>
      <c r="B271" s="21" t="n">
        <v>5</v>
      </c>
      <c r="C271" s="70" t="s">
        <v>368</v>
      </c>
      <c r="D271" s="71" t="n">
        <v>4.3275</v>
      </c>
      <c r="E271" s="72" t="n">
        <f aca="false">D271*B271</f>
        <v>21.6375</v>
      </c>
      <c r="G271" s="7"/>
      <c r="I271" s="7"/>
    </row>
    <row r="272" customFormat="false" ht="12" hidden="false" customHeight="false" outlineLevel="0" collapsed="false">
      <c r="A272" s="20" t="s">
        <v>369</v>
      </c>
      <c r="B272" s="21" t="n">
        <v>5</v>
      </c>
      <c r="C272" s="70" t="s">
        <v>370</v>
      </c>
      <c r="D272" s="71" t="n">
        <v>3.605</v>
      </c>
      <c r="E272" s="72" t="n">
        <f aca="false">D272*B272</f>
        <v>18.025</v>
      </c>
      <c r="G272" s="7"/>
      <c r="I272" s="7"/>
    </row>
    <row r="273" customFormat="false" ht="12" hidden="false" customHeight="false" outlineLevel="0" collapsed="false">
      <c r="A273" s="20" t="s">
        <v>371</v>
      </c>
      <c r="B273" s="21" t="n">
        <v>5</v>
      </c>
      <c r="C273" s="70" t="s">
        <v>372</v>
      </c>
      <c r="D273" s="71" t="n">
        <v>2.405</v>
      </c>
      <c r="E273" s="72" t="n">
        <f aca="false">D273*B273</f>
        <v>12.025</v>
      </c>
      <c r="G273" s="7"/>
      <c r="I273" s="7"/>
    </row>
    <row r="274" customFormat="false" ht="12" hidden="false" customHeight="false" outlineLevel="0" collapsed="false">
      <c r="A274" s="20" t="s">
        <v>373</v>
      </c>
      <c r="B274" s="21" t="n">
        <v>3</v>
      </c>
      <c r="C274" s="70" t="s">
        <v>374</v>
      </c>
      <c r="D274" s="71" t="n">
        <v>2.405</v>
      </c>
      <c r="E274" s="72" t="n">
        <f aca="false">D274*B274</f>
        <v>7.215</v>
      </c>
      <c r="G274" s="7"/>
      <c r="I274" s="7"/>
    </row>
    <row r="275" customFormat="false" ht="12" hidden="false" customHeight="false" outlineLevel="0" collapsed="false">
      <c r="A275" s="20" t="s">
        <v>375</v>
      </c>
      <c r="B275" s="21" t="n">
        <v>10</v>
      </c>
      <c r="C275" s="70" t="s">
        <v>376</v>
      </c>
      <c r="D275" s="71" t="n">
        <v>1.6825</v>
      </c>
      <c r="E275" s="72" t="n">
        <f aca="false">D275*B275</f>
        <v>16.825</v>
      </c>
      <c r="G275" s="7"/>
      <c r="I275" s="7"/>
    </row>
    <row r="276" customFormat="false" ht="12" hidden="false" customHeight="false" outlineLevel="0" collapsed="false">
      <c r="A276" s="20" t="s">
        <v>377</v>
      </c>
      <c r="B276" s="21" t="n">
        <v>5</v>
      </c>
      <c r="C276" s="70" t="s">
        <v>378</v>
      </c>
      <c r="D276" s="71" t="n">
        <v>4.80769230769231</v>
      </c>
      <c r="E276" s="72" t="n">
        <f aca="false">D276*B276</f>
        <v>24.0384615384615</v>
      </c>
      <c r="F276" s="3" t="s">
        <v>379</v>
      </c>
      <c r="G276" s="7"/>
      <c r="I276" s="7"/>
    </row>
    <row r="277" customFormat="false" ht="12" hidden="false" customHeight="false" outlineLevel="0" collapsed="false">
      <c r="A277" s="20" t="s">
        <v>380</v>
      </c>
      <c r="B277" s="21" t="n">
        <v>3</v>
      </c>
      <c r="C277" s="70" t="s">
        <v>381</v>
      </c>
      <c r="D277" s="71" t="n">
        <v>6.00961538461538</v>
      </c>
      <c r="E277" s="72" t="n">
        <f aca="false">D277*B277</f>
        <v>18.0288461538462</v>
      </c>
      <c r="G277" s="7"/>
      <c r="I277" s="7"/>
    </row>
    <row r="278" customFormat="false" ht="12" hidden="false" customHeight="false" outlineLevel="0" collapsed="false">
      <c r="A278" s="20" t="s">
        <v>382</v>
      </c>
      <c r="B278" s="21" t="n">
        <v>2</v>
      </c>
      <c r="C278" s="70" t="s">
        <v>383</v>
      </c>
      <c r="D278" s="71" t="n">
        <v>4.32692307692308</v>
      </c>
      <c r="E278" s="72" t="n">
        <f aca="false">D278*B278</f>
        <v>8.65384615384615</v>
      </c>
      <c r="G278" s="7"/>
      <c r="I278" s="7"/>
    </row>
    <row r="279" customFormat="false" ht="12" hidden="false" customHeight="false" outlineLevel="0" collapsed="false">
      <c r="A279" s="20" t="s">
        <v>384</v>
      </c>
      <c r="B279" s="21" t="n">
        <v>5</v>
      </c>
      <c r="C279" s="70" t="s">
        <v>385</v>
      </c>
      <c r="D279" s="71" t="n">
        <v>4.32692307692308</v>
      </c>
      <c r="E279" s="72" t="n">
        <f aca="false">D279*B279</f>
        <v>21.6346153846154</v>
      </c>
      <c r="G279" s="7"/>
      <c r="I279" s="7"/>
    </row>
    <row r="280" customFormat="false" ht="12" hidden="false" customHeight="false" outlineLevel="0" collapsed="false">
      <c r="A280" s="20" t="s">
        <v>386</v>
      </c>
      <c r="B280" s="21" t="n">
        <v>3</v>
      </c>
      <c r="C280" s="70" t="s">
        <v>387</v>
      </c>
      <c r="D280" s="71" t="n">
        <v>1.92307692307692</v>
      </c>
      <c r="E280" s="72" t="n">
        <f aca="false">D280*B280</f>
        <v>5.76923076923077</v>
      </c>
      <c r="G280" s="7"/>
      <c r="I280" s="7"/>
    </row>
    <row r="281" customFormat="false" ht="12" hidden="false" customHeight="false" outlineLevel="0" collapsed="false">
      <c r="A281" s="20" t="s">
        <v>388</v>
      </c>
      <c r="B281" s="21" t="n">
        <v>5</v>
      </c>
      <c r="C281" s="70" t="s">
        <v>389</v>
      </c>
      <c r="D281" s="71" t="n">
        <v>2.40384615384615</v>
      </c>
      <c r="E281" s="72" t="n">
        <f aca="false">D281*B281</f>
        <v>12.0192307692308</v>
      </c>
      <c r="G281" s="7"/>
      <c r="I281" s="7"/>
    </row>
    <row r="282" customFormat="false" ht="12" hidden="false" customHeight="false" outlineLevel="0" collapsed="false">
      <c r="A282" s="20" t="s">
        <v>390</v>
      </c>
      <c r="B282" s="21" t="n">
        <v>10</v>
      </c>
      <c r="C282" s="70" t="s">
        <v>391</v>
      </c>
      <c r="D282" s="71" t="n">
        <v>0.961538461538462</v>
      </c>
      <c r="E282" s="72" t="n">
        <f aca="false">D282*B282</f>
        <v>9.61538461538462</v>
      </c>
      <c r="G282" s="7"/>
      <c r="I282" s="7"/>
    </row>
    <row r="283" customFormat="false" ht="12" hidden="false" customHeight="false" outlineLevel="0" collapsed="false">
      <c r="A283" s="20" t="s">
        <v>392</v>
      </c>
      <c r="B283" s="21" t="n">
        <v>2</v>
      </c>
      <c r="C283" s="70" t="s">
        <v>393</v>
      </c>
      <c r="D283" s="71" t="n">
        <v>4.32692307692308</v>
      </c>
      <c r="E283" s="72" t="n">
        <f aca="false">D283*B283</f>
        <v>8.65384615384615</v>
      </c>
      <c r="G283" s="7"/>
      <c r="I283" s="7"/>
    </row>
    <row r="284" customFormat="false" ht="12" hidden="false" customHeight="false" outlineLevel="0" collapsed="false">
      <c r="A284" s="20" t="s">
        <v>394</v>
      </c>
      <c r="B284" s="21" t="n">
        <v>2</v>
      </c>
      <c r="C284" s="70" t="s">
        <v>395</v>
      </c>
      <c r="D284" s="71" t="n">
        <v>5.28846153846154</v>
      </c>
      <c r="E284" s="72" t="n">
        <f aca="false">D284*B284</f>
        <v>10.5769230769231</v>
      </c>
      <c r="G284" s="7"/>
      <c r="I284" s="7"/>
    </row>
    <row r="285" customFormat="false" ht="12" hidden="false" customHeight="false" outlineLevel="0" collapsed="false">
      <c r="A285" s="20" t="s">
        <v>396</v>
      </c>
      <c r="B285" s="21" t="n">
        <v>3</v>
      </c>
      <c r="C285" s="70" t="s">
        <v>397</v>
      </c>
      <c r="D285" s="71" t="n">
        <v>1.20192307692308</v>
      </c>
      <c r="E285" s="72" t="n">
        <f aca="false">D285*B285</f>
        <v>3.60576923076923</v>
      </c>
      <c r="G285" s="7"/>
      <c r="I285" s="7"/>
    </row>
    <row r="286" customFormat="false" ht="12" hidden="false" customHeight="false" outlineLevel="0" collapsed="false">
      <c r="A286" s="20" t="s">
        <v>398</v>
      </c>
      <c r="B286" s="21" t="n">
        <v>3</v>
      </c>
      <c r="C286" s="70" t="s">
        <v>399</v>
      </c>
      <c r="D286" s="71" t="n">
        <v>4.8075</v>
      </c>
      <c r="E286" s="72" t="n">
        <f aca="false">D286*B286</f>
        <v>14.4225</v>
      </c>
      <c r="F286" s="3" t="s">
        <v>400</v>
      </c>
      <c r="G286" s="7"/>
      <c r="I286" s="7"/>
    </row>
    <row r="287" customFormat="false" ht="12" hidden="false" customHeight="false" outlineLevel="0" collapsed="false">
      <c r="A287" s="20" t="s">
        <v>401</v>
      </c>
      <c r="B287" s="21" t="n">
        <v>3</v>
      </c>
      <c r="C287" s="70" t="s">
        <v>402</v>
      </c>
      <c r="D287" s="71" t="n">
        <v>4.8075</v>
      </c>
      <c r="E287" s="72" t="n">
        <f aca="false">D287*B287</f>
        <v>14.4225</v>
      </c>
      <c r="G287" s="7"/>
      <c r="I287" s="7"/>
    </row>
    <row r="288" customFormat="false" ht="12" hidden="false" customHeight="false" outlineLevel="0" collapsed="false">
      <c r="A288" s="20" t="s">
        <v>403</v>
      </c>
      <c r="B288" s="21" t="n">
        <v>3</v>
      </c>
      <c r="C288" s="70" t="s">
        <v>404</v>
      </c>
      <c r="D288" s="71" t="n">
        <v>2.885</v>
      </c>
      <c r="E288" s="72" t="n">
        <f aca="false">D288*B288</f>
        <v>8.655</v>
      </c>
      <c r="G288" s="7"/>
      <c r="I288" s="7"/>
    </row>
    <row r="289" customFormat="false" ht="12" hidden="false" customHeight="false" outlineLevel="0" collapsed="false">
      <c r="A289" s="20" t="s">
        <v>405</v>
      </c>
      <c r="B289" s="21" t="n">
        <v>3</v>
      </c>
      <c r="C289" s="70" t="s">
        <v>406</v>
      </c>
      <c r="D289" s="71" t="n">
        <v>3.605</v>
      </c>
      <c r="E289" s="72" t="n">
        <f aca="false">D289*B289</f>
        <v>10.815</v>
      </c>
      <c r="G289" s="7"/>
      <c r="I289" s="7"/>
    </row>
    <row r="290" customFormat="false" ht="12" hidden="false" customHeight="false" outlineLevel="0" collapsed="false">
      <c r="A290" s="20" t="s">
        <v>407</v>
      </c>
      <c r="B290" s="21" t="n">
        <v>10</v>
      </c>
      <c r="C290" s="70" t="s">
        <v>408</v>
      </c>
      <c r="D290" s="71" t="n">
        <v>4.8075</v>
      </c>
      <c r="E290" s="72" t="n">
        <f aca="false">D290*B290</f>
        <v>48.075</v>
      </c>
      <c r="G290" s="7"/>
      <c r="I290" s="7"/>
    </row>
    <row r="291" customFormat="false" ht="12" hidden="false" customHeight="false" outlineLevel="0" collapsed="false">
      <c r="A291" s="20" t="s">
        <v>409</v>
      </c>
      <c r="B291" s="21" t="n">
        <v>3</v>
      </c>
      <c r="C291" s="70" t="s">
        <v>410</v>
      </c>
      <c r="D291" s="71" t="n">
        <v>6.01</v>
      </c>
      <c r="E291" s="72" t="n">
        <f aca="false">D291*B291</f>
        <v>18.03</v>
      </c>
      <c r="G291" s="7"/>
      <c r="I291" s="7"/>
    </row>
    <row r="292" customFormat="false" ht="12" hidden="false" customHeight="false" outlineLevel="0" collapsed="false">
      <c r="A292" s="20" t="s">
        <v>411</v>
      </c>
      <c r="B292" s="21" t="n">
        <v>3</v>
      </c>
      <c r="C292" s="70" t="s">
        <v>412</v>
      </c>
      <c r="D292" s="71" t="n">
        <v>3.605</v>
      </c>
      <c r="E292" s="72" t="n">
        <f aca="false">D292*B292</f>
        <v>10.815</v>
      </c>
      <c r="G292" s="7"/>
      <c r="I292" s="7"/>
    </row>
    <row r="293" customFormat="false" ht="12" hidden="false" customHeight="false" outlineLevel="0" collapsed="false">
      <c r="A293" s="20" t="s">
        <v>413</v>
      </c>
      <c r="B293" s="21" t="n">
        <v>10</v>
      </c>
      <c r="C293" s="70" t="s">
        <v>414</v>
      </c>
      <c r="D293" s="71" t="n">
        <v>3.605</v>
      </c>
      <c r="E293" s="72" t="n">
        <f aca="false">D293*B293</f>
        <v>36.05</v>
      </c>
      <c r="G293" s="7"/>
      <c r="I293" s="7"/>
    </row>
    <row r="294" customFormat="false" ht="12" hidden="false" customHeight="false" outlineLevel="0" collapsed="false">
      <c r="A294" s="20" t="s">
        <v>415</v>
      </c>
      <c r="B294" s="21" t="n">
        <v>5</v>
      </c>
      <c r="C294" s="70" t="s">
        <v>416</v>
      </c>
      <c r="D294" s="71" t="n">
        <v>7.2125</v>
      </c>
      <c r="E294" s="72" t="n">
        <f aca="false">D294*B294</f>
        <v>36.0625</v>
      </c>
      <c r="G294" s="7"/>
      <c r="I294" s="7"/>
    </row>
    <row r="295" customFormat="false" ht="12" hidden="false" customHeight="false" outlineLevel="0" collapsed="false">
      <c r="A295" s="20" t="s">
        <v>417</v>
      </c>
      <c r="B295" s="21" t="n">
        <v>3</v>
      </c>
      <c r="C295" s="70" t="s">
        <v>418</v>
      </c>
      <c r="D295" s="71" t="n">
        <v>7.2125</v>
      </c>
      <c r="E295" s="72" t="n">
        <f aca="false">D295*B295</f>
        <v>21.6375</v>
      </c>
      <c r="G295" s="7"/>
      <c r="I295" s="7"/>
    </row>
    <row r="296" customFormat="false" ht="12" hidden="false" customHeight="false" outlineLevel="0" collapsed="false">
      <c r="A296" s="20" t="s">
        <v>419</v>
      </c>
      <c r="B296" s="21" t="n">
        <v>3</v>
      </c>
      <c r="C296" s="70" t="s">
        <v>420</v>
      </c>
      <c r="D296" s="71" t="n">
        <v>5.53</v>
      </c>
      <c r="E296" s="72" t="n">
        <f aca="false">D296*B296</f>
        <v>16.59</v>
      </c>
      <c r="G296" s="7"/>
      <c r="I296" s="7"/>
    </row>
    <row r="297" customFormat="false" ht="12" hidden="false" customHeight="false" outlineLevel="0" collapsed="false">
      <c r="A297" s="20" t="s">
        <v>421</v>
      </c>
      <c r="B297" s="21" t="n">
        <v>5</v>
      </c>
      <c r="C297" s="70" t="s">
        <v>422</v>
      </c>
      <c r="D297" s="71" t="n">
        <v>3.605</v>
      </c>
      <c r="E297" s="72" t="n">
        <f aca="false">D297*B297</f>
        <v>18.025</v>
      </c>
      <c r="G297" s="7"/>
      <c r="I297" s="7"/>
    </row>
    <row r="298" customFormat="false" ht="12" hidden="false" customHeight="false" outlineLevel="0" collapsed="false">
      <c r="A298" s="20" t="s">
        <v>423</v>
      </c>
      <c r="B298" s="21" t="n">
        <v>3</v>
      </c>
      <c r="C298" s="70" t="s">
        <v>424</v>
      </c>
      <c r="D298" s="71" t="n">
        <v>5.0475</v>
      </c>
      <c r="E298" s="72" t="n">
        <f aca="false">D298*B298</f>
        <v>15.1425</v>
      </c>
      <c r="G298" s="7"/>
      <c r="I298" s="7"/>
    </row>
    <row r="299" customFormat="false" ht="12" hidden="false" customHeight="false" outlineLevel="0" collapsed="false">
      <c r="A299" s="20" t="s">
        <v>425</v>
      </c>
      <c r="B299" s="21" t="n">
        <v>3</v>
      </c>
      <c r="C299" s="70" t="s">
        <v>426</v>
      </c>
      <c r="D299" s="71" t="n">
        <v>4.8075</v>
      </c>
      <c r="E299" s="72" t="n">
        <f aca="false">D299*B299</f>
        <v>14.4225</v>
      </c>
      <c r="G299" s="7"/>
      <c r="I299" s="7"/>
    </row>
    <row r="300" customFormat="false" ht="13" hidden="false" customHeight="false" outlineLevel="0" collapsed="false">
      <c r="A300" s="27"/>
      <c r="B300" s="28"/>
      <c r="C300" s="29"/>
      <c r="D300" s="73"/>
      <c r="E300" s="74"/>
      <c r="G300" s="7"/>
      <c r="I300" s="7"/>
    </row>
    <row r="301" customFormat="false" ht="15" hidden="false" customHeight="false" outlineLevel="0" collapsed="false">
      <c r="A301" s="5"/>
      <c r="G301" s="7"/>
      <c r="I301" s="7"/>
    </row>
    <row r="302" customFormat="false" ht="17" hidden="false" customHeight="false" outlineLevel="0" collapsed="false">
      <c r="C302" s="30" t="s">
        <v>777</v>
      </c>
      <c r="G302" s="7"/>
      <c r="I302" s="7"/>
    </row>
    <row r="303" customFormat="false" ht="13" hidden="false" customHeight="false" outlineLevel="0" collapsed="false">
      <c r="C303" s="31" t="s">
        <v>778</v>
      </c>
      <c r="G303" s="7"/>
      <c r="I303" s="7"/>
    </row>
    <row r="304" customFormat="false" ht="13" hidden="false" customHeight="false" outlineLevel="0" collapsed="false">
      <c r="C304" s="31" t="s">
        <v>779</v>
      </c>
      <c r="G304" s="7"/>
      <c r="I304" s="7"/>
    </row>
    <row r="305" customFormat="false" ht="13" hidden="false" customHeight="false" outlineLevel="0" collapsed="false">
      <c r="C305" s="31" t="s">
        <v>780</v>
      </c>
      <c r="G305" s="7"/>
      <c r="I305" s="7"/>
    </row>
    <row r="306" customFormat="false" ht="13" hidden="false" customHeight="false" outlineLevel="0" collapsed="false">
      <c r="C306" s="31" t="s">
        <v>781</v>
      </c>
      <c r="G306" s="7"/>
      <c r="I306" s="7"/>
    </row>
    <row r="307" customFormat="false" ht="13" hidden="false" customHeight="false" outlineLevel="0" collapsed="false">
      <c r="C307" s="55" t="s">
        <v>782</v>
      </c>
      <c r="G307" s="7"/>
      <c r="I307" s="7"/>
    </row>
    <row r="308" customFormat="false" ht="14" hidden="false" customHeight="false" outlineLevel="0" collapsed="false">
      <c r="C308" s="56" t="s">
        <v>783</v>
      </c>
      <c r="G308" s="7"/>
      <c r="I308" s="7"/>
    </row>
    <row r="309" customFormat="false" ht="12" hidden="false" customHeight="false" outlineLevel="0" collapsed="false">
      <c r="G309" s="7"/>
      <c r="I309" s="7"/>
    </row>
    <row r="310" customFormat="false" ht="12" hidden="false" customHeight="false" outlineLevel="0" collapsed="false">
      <c r="G310" s="7"/>
      <c r="I310" s="7"/>
    </row>
    <row r="311" customFormat="false" ht="15" hidden="false" customHeight="false" outlineLevel="0" collapsed="false">
      <c r="C311" s="57" t="s">
        <v>784</v>
      </c>
      <c r="G311" s="7"/>
      <c r="I311" s="7"/>
    </row>
    <row r="312" customFormat="false" ht="12" hidden="false" customHeight="false" outlineLevel="0" collapsed="false">
      <c r="A312" s="58" t="s">
        <v>785</v>
      </c>
      <c r="G312" s="7"/>
      <c r="I312" s="7"/>
    </row>
    <row r="313" customFormat="false" ht="13" hidden="false" customHeight="false" outlineLevel="0" collapsed="false">
      <c r="G313" s="7"/>
      <c r="I313" s="7"/>
    </row>
    <row r="314" customFormat="false" ht="15" hidden="false" customHeight="false" outlineLevel="0" collapsed="false">
      <c r="C314" s="59" t="s">
        <v>786</v>
      </c>
      <c r="D314" s="60"/>
      <c r="E314" s="61"/>
      <c r="G314" s="7"/>
      <c r="I314" s="7"/>
    </row>
    <row r="315" customFormat="false" ht="15" hidden="false" customHeight="false" outlineLevel="0" collapsed="false">
      <c r="C315" s="62" t="s">
        <v>787</v>
      </c>
      <c r="D315" s="60"/>
      <c r="E315" s="61"/>
      <c r="G315" s="7"/>
      <c r="I315" s="7"/>
    </row>
    <row r="316" customFormat="false" ht="15" hidden="false" customHeight="false" outlineLevel="0" collapsed="false">
      <c r="C316" s="62" t="s">
        <v>788</v>
      </c>
      <c r="D316" s="60"/>
      <c r="E316" s="61"/>
      <c r="G316" s="7"/>
      <c r="I316" s="7"/>
    </row>
    <row r="317" customFormat="false" ht="16" hidden="false" customHeight="false" outlineLevel="0" collapsed="false">
      <c r="C317" s="63" t="s">
        <v>789</v>
      </c>
      <c r="G317" s="7"/>
      <c r="I317" s="7"/>
    </row>
    <row r="318" customFormat="false" ht="12" hidden="false" customHeight="false" outlineLevel="0" collapsed="false">
      <c r="D318" s="64" t="s">
        <v>796</v>
      </c>
      <c r="G318" s="7"/>
      <c r="I318" s="7"/>
    </row>
    <row r="319" customFormat="false" ht="13" hidden="false" customHeight="false" outlineLevel="0" collapsed="false">
      <c r="C319" s="10"/>
      <c r="G319" s="7"/>
      <c r="I319" s="7"/>
    </row>
    <row r="320" customFormat="false" ht="13" hidden="false" customHeight="false" outlineLevel="0" collapsed="false">
      <c r="A320" s="11" t="s">
        <v>3</v>
      </c>
      <c r="B320" s="12" t="s">
        <v>4</v>
      </c>
      <c r="C320" s="13" t="s">
        <v>5</v>
      </c>
      <c r="D320" s="65" t="s">
        <v>791</v>
      </c>
      <c r="E320" s="66" t="s">
        <v>792</v>
      </c>
      <c r="G320" s="7"/>
      <c r="I320" s="7"/>
    </row>
    <row r="321" customFormat="false" ht="13" hidden="false" customHeight="false" outlineLevel="0" collapsed="false">
      <c r="A321" s="14"/>
      <c r="B321" s="15"/>
      <c r="C321" s="16"/>
      <c r="E321" s="67"/>
      <c r="G321" s="7"/>
      <c r="I321" s="7"/>
    </row>
    <row r="322" customFormat="false" ht="12" hidden="false" customHeight="false" outlineLevel="0" collapsed="false">
      <c r="A322" s="17"/>
      <c r="B322" s="18"/>
      <c r="C322" s="19"/>
      <c r="D322" s="68"/>
      <c r="E322" s="69"/>
      <c r="G322" s="7"/>
      <c r="I322" s="7"/>
    </row>
    <row r="323" customFormat="false" ht="12" hidden="false" customHeight="false" outlineLevel="0" collapsed="false">
      <c r="A323" s="20" t="s">
        <v>427</v>
      </c>
      <c r="B323" s="21" t="n">
        <v>5</v>
      </c>
      <c r="C323" s="70" t="s">
        <v>428</v>
      </c>
      <c r="D323" s="71" t="n">
        <v>1.6825</v>
      </c>
      <c r="E323" s="72" t="n">
        <f aca="false">D323*B323</f>
        <v>8.4125</v>
      </c>
      <c r="G323" s="7"/>
      <c r="I323" s="7"/>
    </row>
    <row r="324" customFormat="false" ht="12" hidden="false" customHeight="false" outlineLevel="0" collapsed="false">
      <c r="A324" s="20" t="s">
        <v>430</v>
      </c>
      <c r="B324" s="21" t="n">
        <v>5</v>
      </c>
      <c r="C324" s="70" t="s">
        <v>431</v>
      </c>
      <c r="D324" s="71" t="n">
        <v>3.605</v>
      </c>
      <c r="E324" s="72" t="n">
        <f aca="false">D324*B324</f>
        <v>18.025</v>
      </c>
      <c r="G324" s="7"/>
      <c r="I324" s="7"/>
    </row>
    <row r="325" customFormat="false" ht="12" hidden="false" customHeight="false" outlineLevel="0" collapsed="false">
      <c r="A325" s="20" t="s">
        <v>432</v>
      </c>
      <c r="B325" s="21" t="n">
        <v>3</v>
      </c>
      <c r="C325" s="70" t="s">
        <v>433</v>
      </c>
      <c r="D325" s="71" t="n">
        <v>6.73</v>
      </c>
      <c r="E325" s="72" t="n">
        <f aca="false">D325*B325</f>
        <v>20.19</v>
      </c>
      <c r="G325" s="7"/>
      <c r="I325" s="7"/>
    </row>
    <row r="326" customFormat="false" ht="12" hidden="false" customHeight="false" outlineLevel="0" collapsed="false">
      <c r="A326" s="20" t="s">
        <v>434</v>
      </c>
      <c r="B326" s="21" t="n">
        <v>5</v>
      </c>
      <c r="C326" s="70" t="s">
        <v>435</v>
      </c>
      <c r="D326" s="71" t="n">
        <v>4.3275</v>
      </c>
      <c r="E326" s="72" t="n">
        <f aca="false">D326*B326</f>
        <v>21.6375</v>
      </c>
      <c r="G326" s="7"/>
      <c r="I326" s="7"/>
    </row>
    <row r="327" customFormat="false" ht="12" hidden="false" customHeight="false" outlineLevel="0" collapsed="false">
      <c r="A327" s="20" t="s">
        <v>436</v>
      </c>
      <c r="B327" s="21" t="n">
        <v>3</v>
      </c>
      <c r="C327" s="70" t="s">
        <v>437</v>
      </c>
      <c r="D327" s="71" t="n">
        <v>4.5675</v>
      </c>
      <c r="E327" s="72" t="n">
        <f aca="false">D327*B327</f>
        <v>13.7025</v>
      </c>
      <c r="G327" s="7"/>
      <c r="I327" s="7"/>
    </row>
    <row r="328" customFormat="false" ht="12" hidden="false" customHeight="false" outlineLevel="0" collapsed="false">
      <c r="A328" s="20" t="s">
        <v>438</v>
      </c>
      <c r="B328" s="21" t="n">
        <v>5</v>
      </c>
      <c r="C328" s="70" t="s">
        <v>439</v>
      </c>
      <c r="D328" s="71" t="n">
        <v>2.885</v>
      </c>
      <c r="E328" s="72" t="n">
        <f aca="false">D328*B328</f>
        <v>14.425</v>
      </c>
      <c r="F328" s="3" t="s">
        <v>440</v>
      </c>
      <c r="G328" s="7"/>
      <c r="I328" s="7"/>
    </row>
    <row r="329" customFormat="false" ht="12" hidden="false" customHeight="false" outlineLevel="0" collapsed="false">
      <c r="A329" s="20" t="s">
        <v>441</v>
      </c>
      <c r="B329" s="21" t="n">
        <v>5</v>
      </c>
      <c r="C329" s="70" t="s">
        <v>442</v>
      </c>
      <c r="D329" s="71" t="n">
        <v>2.885</v>
      </c>
      <c r="E329" s="72" t="n">
        <f aca="false">D329*B329</f>
        <v>14.425</v>
      </c>
      <c r="G329" s="7"/>
      <c r="I329" s="7"/>
    </row>
    <row r="330" customFormat="false" ht="12" hidden="false" customHeight="false" outlineLevel="0" collapsed="false">
      <c r="A330" s="20" t="s">
        <v>443</v>
      </c>
      <c r="B330" s="21" t="n">
        <v>5</v>
      </c>
      <c r="C330" s="70" t="s">
        <v>444</v>
      </c>
      <c r="D330" s="71" t="n">
        <v>4.0875</v>
      </c>
      <c r="E330" s="72" t="n">
        <f aca="false">D330*B330</f>
        <v>20.4375</v>
      </c>
      <c r="G330" s="7"/>
      <c r="I330" s="7"/>
    </row>
    <row r="331" customFormat="false" ht="12" hidden="false" customHeight="false" outlineLevel="0" collapsed="false">
      <c r="A331" s="20" t="s">
        <v>445</v>
      </c>
      <c r="B331" s="21" t="n">
        <v>10</v>
      </c>
      <c r="C331" s="70" t="s">
        <v>446</v>
      </c>
      <c r="D331" s="71" t="n">
        <v>2.765</v>
      </c>
      <c r="E331" s="72" t="n">
        <f aca="false">D331*B331</f>
        <v>27.65</v>
      </c>
      <c r="G331" s="7"/>
      <c r="I331" s="7"/>
    </row>
    <row r="332" customFormat="false" ht="12" hidden="false" customHeight="false" outlineLevel="0" collapsed="false">
      <c r="A332" s="20" t="n">
        <v>9788497884891</v>
      </c>
      <c r="B332" s="21" t="n">
        <v>10</v>
      </c>
      <c r="C332" s="70" t="s">
        <v>447</v>
      </c>
      <c r="D332" s="71" t="n">
        <v>6.25</v>
      </c>
      <c r="E332" s="72" t="n">
        <f aca="false">D332*B332</f>
        <v>62.5</v>
      </c>
      <c r="G332" s="7"/>
      <c r="I332" s="7"/>
    </row>
    <row r="333" customFormat="false" ht="12" hidden="false" customHeight="false" outlineLevel="0" collapsed="false">
      <c r="A333" s="20" t="s">
        <v>448</v>
      </c>
      <c r="B333" s="21" t="n">
        <v>10</v>
      </c>
      <c r="C333" s="70" t="s">
        <v>449</v>
      </c>
      <c r="D333" s="71" t="n">
        <v>4.5675</v>
      </c>
      <c r="E333" s="72" t="n">
        <f aca="false">D333*B333</f>
        <v>45.675</v>
      </c>
      <c r="G333" s="7"/>
      <c r="I333" s="7"/>
    </row>
    <row r="334" customFormat="false" ht="12" hidden="false" customHeight="false" outlineLevel="0" collapsed="false">
      <c r="A334" s="20" t="s">
        <v>450</v>
      </c>
      <c r="B334" s="21" t="n">
        <v>10</v>
      </c>
      <c r="C334" s="70" t="s">
        <v>451</v>
      </c>
      <c r="D334" s="71" t="n">
        <v>3.845</v>
      </c>
      <c r="E334" s="72" t="n">
        <f aca="false">D334*B334</f>
        <v>38.45</v>
      </c>
      <c r="G334" s="7"/>
      <c r="I334" s="7"/>
    </row>
    <row r="335" customFormat="false" ht="12" hidden="false" customHeight="false" outlineLevel="0" collapsed="false">
      <c r="A335" s="20" t="s">
        <v>452</v>
      </c>
      <c r="B335" s="21" t="n">
        <v>10</v>
      </c>
      <c r="C335" s="70" t="s">
        <v>453</v>
      </c>
      <c r="D335" s="71" t="n">
        <v>5.2875</v>
      </c>
      <c r="E335" s="72" t="n">
        <f aca="false">D335*B335</f>
        <v>52.875</v>
      </c>
      <c r="G335" s="7"/>
      <c r="I335" s="7"/>
    </row>
    <row r="336" customFormat="false" ht="12" hidden="false" customHeight="false" outlineLevel="0" collapsed="false">
      <c r="A336" s="20" t="s">
        <v>454</v>
      </c>
      <c r="B336" s="21" t="n">
        <v>5</v>
      </c>
      <c r="C336" s="70" t="s">
        <v>455</v>
      </c>
      <c r="D336" s="71" t="n">
        <v>5.0475</v>
      </c>
      <c r="E336" s="72" t="n">
        <f aca="false">D336*B336</f>
        <v>25.2375</v>
      </c>
      <c r="G336" s="7"/>
      <c r="I336" s="7"/>
    </row>
    <row r="337" customFormat="false" ht="12" hidden="false" customHeight="false" outlineLevel="0" collapsed="false">
      <c r="A337" s="20" t="s">
        <v>456</v>
      </c>
      <c r="B337" s="21" t="n">
        <v>10</v>
      </c>
      <c r="C337" s="70" t="s">
        <v>457</v>
      </c>
      <c r="D337" s="71" t="n">
        <v>4.8075</v>
      </c>
      <c r="E337" s="72" t="n">
        <f aca="false">D337*B337</f>
        <v>48.075</v>
      </c>
      <c r="G337" s="7"/>
      <c r="I337" s="7"/>
    </row>
    <row r="338" customFormat="false" ht="12" hidden="false" customHeight="false" outlineLevel="0" collapsed="false">
      <c r="A338" s="20" t="s">
        <v>458</v>
      </c>
      <c r="B338" s="21" t="n">
        <v>5</v>
      </c>
      <c r="C338" s="70" t="s">
        <v>459</v>
      </c>
      <c r="D338" s="71" t="n">
        <v>4.5675</v>
      </c>
      <c r="E338" s="72" t="n">
        <f aca="false">D338*B338</f>
        <v>22.8375</v>
      </c>
      <c r="G338" s="7"/>
      <c r="I338" s="7"/>
    </row>
    <row r="339" customFormat="false" ht="12" hidden="false" customHeight="false" outlineLevel="0" collapsed="false">
      <c r="A339" s="20" t="s">
        <v>460</v>
      </c>
      <c r="B339" s="21" t="n">
        <v>10</v>
      </c>
      <c r="C339" s="70" t="s">
        <v>461</v>
      </c>
      <c r="D339" s="71" t="n">
        <v>2.645</v>
      </c>
      <c r="E339" s="72" t="n">
        <f aca="false">D339*B339</f>
        <v>26.45</v>
      </c>
      <c r="G339" s="7"/>
      <c r="I339" s="7"/>
    </row>
    <row r="340" customFormat="false" ht="12" hidden="false" customHeight="false" outlineLevel="0" collapsed="false">
      <c r="A340" s="20" t="s">
        <v>462</v>
      </c>
      <c r="B340" s="21" t="n">
        <v>10</v>
      </c>
      <c r="C340" s="70" t="s">
        <v>463</v>
      </c>
      <c r="D340" s="71" t="n">
        <v>6.37</v>
      </c>
      <c r="E340" s="72" t="n">
        <f aca="false">D340*B340</f>
        <v>63.7</v>
      </c>
      <c r="G340" s="7"/>
      <c r="I340" s="7"/>
    </row>
    <row r="341" customFormat="false" ht="12" hidden="false" customHeight="false" outlineLevel="0" collapsed="false">
      <c r="A341" s="20" t="s">
        <v>464</v>
      </c>
      <c r="B341" s="21" t="n">
        <v>10</v>
      </c>
      <c r="C341" s="70" t="s">
        <v>465</v>
      </c>
      <c r="D341" s="71" t="n">
        <v>3.005</v>
      </c>
      <c r="E341" s="72" t="n">
        <f aca="false">D341*B341</f>
        <v>30.05</v>
      </c>
      <c r="G341" s="7"/>
      <c r="I341" s="7"/>
    </row>
    <row r="342" customFormat="false" ht="12" hidden="false" customHeight="false" outlineLevel="0" collapsed="false">
      <c r="A342" s="20" t="s">
        <v>466</v>
      </c>
      <c r="B342" s="21" t="n">
        <v>10</v>
      </c>
      <c r="C342" s="70" t="s">
        <v>467</v>
      </c>
      <c r="D342" s="71" t="n">
        <v>5.0475</v>
      </c>
      <c r="E342" s="72" t="n">
        <f aca="false">D342*B342</f>
        <v>50.475</v>
      </c>
      <c r="G342" s="7"/>
      <c r="I342" s="7"/>
    </row>
    <row r="343" customFormat="false" ht="12" hidden="false" customHeight="false" outlineLevel="0" collapsed="false">
      <c r="A343" s="20" t="s">
        <v>468</v>
      </c>
      <c r="B343" s="21" t="n">
        <v>5</v>
      </c>
      <c r="C343" s="70" t="s">
        <v>469</v>
      </c>
      <c r="D343" s="71" t="n">
        <v>4.5675</v>
      </c>
      <c r="E343" s="72" t="n">
        <f aca="false">D343*B343</f>
        <v>22.8375</v>
      </c>
      <c r="G343" s="7"/>
      <c r="I343" s="7"/>
    </row>
    <row r="344" customFormat="false" ht="12" hidden="false" customHeight="false" outlineLevel="0" collapsed="false">
      <c r="A344" s="20" t="s">
        <v>470</v>
      </c>
      <c r="B344" s="21" t="n">
        <v>10</v>
      </c>
      <c r="C344" s="70" t="s">
        <v>471</v>
      </c>
      <c r="D344" s="71" t="n">
        <v>2.885</v>
      </c>
      <c r="E344" s="72" t="n">
        <f aca="false">D344*B344</f>
        <v>28.85</v>
      </c>
      <c r="G344" s="7"/>
      <c r="I344" s="7"/>
    </row>
    <row r="345" customFormat="false" ht="12" hidden="false" customHeight="false" outlineLevel="0" collapsed="false">
      <c r="A345" s="20" t="s">
        <v>472</v>
      </c>
      <c r="B345" s="21" t="n">
        <v>5</v>
      </c>
      <c r="C345" s="70" t="s">
        <v>473</v>
      </c>
      <c r="D345" s="71" t="n">
        <v>4.3275</v>
      </c>
      <c r="E345" s="72" t="n">
        <f aca="false">D345*B345</f>
        <v>21.6375</v>
      </c>
      <c r="G345" s="7"/>
      <c r="I345" s="7"/>
    </row>
    <row r="346" customFormat="false" ht="12" hidden="false" customHeight="false" outlineLevel="0" collapsed="false">
      <c r="A346" s="20" t="s">
        <v>474</v>
      </c>
      <c r="B346" s="21" t="n">
        <v>10</v>
      </c>
      <c r="C346" s="70" t="s">
        <v>475</v>
      </c>
      <c r="D346" s="71" t="n">
        <v>5.53</v>
      </c>
      <c r="E346" s="72" t="n">
        <f aca="false">D346*B346</f>
        <v>55.3</v>
      </c>
      <c r="G346" s="7"/>
      <c r="I346" s="7"/>
    </row>
    <row r="347" customFormat="false" ht="12" hidden="false" customHeight="false" outlineLevel="0" collapsed="false">
      <c r="A347" s="20" t="s">
        <v>476</v>
      </c>
      <c r="B347" s="21" t="n">
        <v>10</v>
      </c>
      <c r="C347" s="70" t="s">
        <v>477</v>
      </c>
      <c r="D347" s="71" t="n">
        <v>5.77</v>
      </c>
      <c r="E347" s="72" t="n">
        <f aca="false">D347*B347</f>
        <v>57.7</v>
      </c>
      <c r="G347" s="7"/>
      <c r="I347" s="7"/>
    </row>
    <row r="348" customFormat="false" ht="12" hidden="false" customHeight="false" outlineLevel="0" collapsed="false">
      <c r="A348" s="20" t="s">
        <v>478</v>
      </c>
      <c r="B348" s="21" t="n">
        <v>10</v>
      </c>
      <c r="C348" s="70" t="s">
        <v>479</v>
      </c>
      <c r="D348" s="71" t="n">
        <v>2.765</v>
      </c>
      <c r="E348" s="72" t="n">
        <f aca="false">D348*B348</f>
        <v>27.65</v>
      </c>
      <c r="G348" s="7"/>
      <c r="I348" s="7"/>
    </row>
    <row r="349" customFormat="false" ht="12" hidden="false" customHeight="false" outlineLevel="0" collapsed="false">
      <c r="A349" s="20" t="s">
        <v>480</v>
      </c>
      <c r="B349" s="21" t="n">
        <v>5</v>
      </c>
      <c r="C349" s="70" t="s">
        <v>481</v>
      </c>
      <c r="D349" s="71" t="n">
        <v>2.885</v>
      </c>
      <c r="E349" s="72" t="n">
        <f aca="false">D349*B349</f>
        <v>14.425</v>
      </c>
      <c r="G349" s="7"/>
      <c r="I349" s="7"/>
    </row>
    <row r="350" customFormat="false" ht="12" hidden="false" customHeight="false" outlineLevel="0" collapsed="false">
      <c r="A350" s="20" t="s">
        <v>482</v>
      </c>
      <c r="B350" s="21" t="n">
        <v>10</v>
      </c>
      <c r="C350" s="70" t="s">
        <v>483</v>
      </c>
      <c r="D350" s="71" t="n">
        <v>4.0875</v>
      </c>
      <c r="E350" s="72" t="n">
        <f aca="false">D350*B350</f>
        <v>40.875</v>
      </c>
      <c r="G350" s="7"/>
      <c r="I350" s="7"/>
    </row>
    <row r="351" customFormat="false" ht="12" hidden="false" customHeight="false" outlineLevel="0" collapsed="false">
      <c r="A351" s="20" t="s">
        <v>484</v>
      </c>
      <c r="B351" s="21" t="n">
        <v>8</v>
      </c>
      <c r="C351" s="70" t="s">
        <v>485</v>
      </c>
      <c r="D351" s="71" t="n">
        <v>2.885</v>
      </c>
      <c r="E351" s="72" t="n">
        <f aca="false">D351*B351</f>
        <v>23.08</v>
      </c>
      <c r="G351" s="7"/>
      <c r="I351" s="7"/>
    </row>
    <row r="352" customFormat="false" ht="12" hidden="false" customHeight="false" outlineLevel="0" collapsed="false">
      <c r="A352" s="20" t="s">
        <v>486</v>
      </c>
      <c r="B352" s="21" t="n">
        <v>10</v>
      </c>
      <c r="C352" s="70" t="s">
        <v>487</v>
      </c>
      <c r="D352" s="71" t="n">
        <v>7.9325</v>
      </c>
      <c r="E352" s="72" t="n">
        <f aca="false">D352*B352</f>
        <v>79.325</v>
      </c>
      <c r="G352" s="7"/>
      <c r="I352" s="7"/>
    </row>
    <row r="353" customFormat="false" ht="12" hidden="false" customHeight="false" outlineLevel="0" collapsed="false">
      <c r="A353" s="20" t="s">
        <v>488</v>
      </c>
      <c r="B353" s="21" t="n">
        <v>20</v>
      </c>
      <c r="C353" s="70" t="s">
        <v>489</v>
      </c>
      <c r="D353" s="71" t="n">
        <v>6.73</v>
      </c>
      <c r="E353" s="72" t="n">
        <f aca="false">D353*B353</f>
        <v>134.6</v>
      </c>
      <c r="G353" s="7"/>
      <c r="I353" s="7"/>
    </row>
    <row r="354" customFormat="false" ht="12" hidden="false" customHeight="false" outlineLevel="0" collapsed="false">
      <c r="A354" s="20" t="s">
        <v>490</v>
      </c>
      <c r="B354" s="21" t="n">
        <v>5</v>
      </c>
      <c r="C354" s="70" t="s">
        <v>491</v>
      </c>
      <c r="D354" s="71" t="n">
        <v>6.25</v>
      </c>
      <c r="E354" s="72" t="n">
        <f aca="false">D354*B354</f>
        <v>31.25</v>
      </c>
      <c r="G354" s="7"/>
      <c r="I354" s="7"/>
    </row>
    <row r="355" customFormat="false" ht="12" hidden="false" customHeight="false" outlineLevel="0" collapsed="false">
      <c r="A355" s="20" t="s">
        <v>492</v>
      </c>
      <c r="B355" s="21" t="n">
        <v>10</v>
      </c>
      <c r="C355" s="70" t="s">
        <v>493</v>
      </c>
      <c r="D355" s="71" t="n">
        <v>4.3275</v>
      </c>
      <c r="E355" s="72" t="n">
        <f aca="false">D355*B355</f>
        <v>43.275</v>
      </c>
      <c r="G355" s="7"/>
      <c r="I355" s="7"/>
    </row>
    <row r="356" customFormat="false" ht="12" hidden="false" customHeight="false" outlineLevel="0" collapsed="false">
      <c r="A356" s="20" t="s">
        <v>494</v>
      </c>
      <c r="B356" s="21" t="n">
        <v>10</v>
      </c>
      <c r="C356" s="70" t="s">
        <v>495</v>
      </c>
      <c r="D356" s="71" t="n">
        <v>2.765</v>
      </c>
      <c r="E356" s="72" t="n">
        <f aca="false">D356*B356</f>
        <v>27.65</v>
      </c>
      <c r="G356" s="7"/>
      <c r="I356" s="7"/>
    </row>
    <row r="357" customFormat="false" ht="12" hidden="false" customHeight="false" outlineLevel="0" collapsed="false">
      <c r="A357" s="20" t="s">
        <v>496</v>
      </c>
      <c r="B357" s="21" t="n">
        <v>10</v>
      </c>
      <c r="C357" s="70" t="s">
        <v>497</v>
      </c>
      <c r="D357" s="71" t="n">
        <v>6.97</v>
      </c>
      <c r="E357" s="72" t="n">
        <f aca="false">D357*B357</f>
        <v>69.7</v>
      </c>
      <c r="G357" s="7"/>
      <c r="I357" s="7"/>
    </row>
    <row r="358" customFormat="false" ht="12" hidden="false" customHeight="false" outlineLevel="0" collapsed="false">
      <c r="A358" s="20" t="s">
        <v>498</v>
      </c>
      <c r="B358" s="21" t="n">
        <v>10</v>
      </c>
      <c r="C358" s="70" t="s">
        <v>499</v>
      </c>
      <c r="D358" s="71" t="n">
        <v>4.6875</v>
      </c>
      <c r="E358" s="72" t="n">
        <f aca="false">D358*B358</f>
        <v>46.875</v>
      </c>
      <c r="G358" s="7"/>
      <c r="I358" s="7"/>
    </row>
    <row r="359" customFormat="false" ht="12" hidden="false" customHeight="false" outlineLevel="0" collapsed="false">
      <c r="A359" s="20" t="s">
        <v>500</v>
      </c>
      <c r="B359" s="21" t="n">
        <v>5</v>
      </c>
      <c r="C359" s="70" t="s">
        <v>501</v>
      </c>
      <c r="D359" s="71" t="n">
        <v>6.49</v>
      </c>
      <c r="E359" s="72" t="n">
        <f aca="false">D359*B359</f>
        <v>32.45</v>
      </c>
      <c r="G359" s="7"/>
      <c r="I359" s="7"/>
    </row>
    <row r="360" customFormat="false" ht="12" hidden="false" customHeight="false" outlineLevel="0" collapsed="false">
      <c r="A360" s="20" t="s">
        <v>502</v>
      </c>
      <c r="B360" s="21" t="n">
        <v>5</v>
      </c>
      <c r="C360" s="70" t="s">
        <v>503</v>
      </c>
      <c r="D360" s="71" t="n">
        <v>5.77</v>
      </c>
      <c r="E360" s="72" t="n">
        <f aca="false">D360*B360</f>
        <v>28.85</v>
      </c>
      <c r="G360" s="7"/>
      <c r="I360" s="7"/>
    </row>
    <row r="361" customFormat="false" ht="12" hidden="false" customHeight="false" outlineLevel="0" collapsed="false">
      <c r="A361" s="20" t="s">
        <v>504</v>
      </c>
      <c r="B361" s="21" t="n">
        <v>10</v>
      </c>
      <c r="C361" s="70" t="s">
        <v>505</v>
      </c>
      <c r="D361" s="71" t="n">
        <v>6.73</v>
      </c>
      <c r="E361" s="72" t="n">
        <f aca="false">D361*B361</f>
        <v>67.3</v>
      </c>
      <c r="G361" s="7"/>
      <c r="I361" s="7"/>
    </row>
    <row r="362" customFormat="false" ht="12" hidden="false" customHeight="false" outlineLevel="0" collapsed="false">
      <c r="A362" s="20" t="s">
        <v>506</v>
      </c>
      <c r="B362" s="21" t="n">
        <v>15</v>
      </c>
      <c r="C362" s="70" t="s">
        <v>507</v>
      </c>
      <c r="D362" s="71" t="n">
        <v>4.3275</v>
      </c>
      <c r="E362" s="72" t="n">
        <f aca="false">D362*B362</f>
        <v>64.9125</v>
      </c>
      <c r="G362" s="7"/>
      <c r="I362" s="7"/>
    </row>
    <row r="363" customFormat="false" ht="12" hidden="false" customHeight="false" outlineLevel="0" collapsed="false">
      <c r="A363" s="20" t="s">
        <v>508</v>
      </c>
      <c r="B363" s="21" t="n">
        <v>10</v>
      </c>
      <c r="C363" s="70" t="s">
        <v>509</v>
      </c>
      <c r="D363" s="71" t="n">
        <v>6.25</v>
      </c>
      <c r="E363" s="72" t="n">
        <f aca="false">D363*B363</f>
        <v>62.5</v>
      </c>
      <c r="G363" s="7"/>
      <c r="I363" s="7"/>
    </row>
    <row r="364" customFormat="false" ht="12" hidden="false" customHeight="false" outlineLevel="0" collapsed="false">
      <c r="A364" s="20" t="s">
        <v>510</v>
      </c>
      <c r="B364" s="21" t="n">
        <v>5</v>
      </c>
      <c r="C364" s="70" t="s">
        <v>511</v>
      </c>
      <c r="D364" s="71" t="n">
        <v>3.605</v>
      </c>
      <c r="E364" s="72" t="n">
        <f aca="false">D364*B364</f>
        <v>18.025</v>
      </c>
      <c r="G364" s="7"/>
      <c r="I364" s="7"/>
    </row>
    <row r="365" customFormat="false" ht="12" hidden="false" customHeight="false" outlineLevel="0" collapsed="false">
      <c r="A365" s="20" t="s">
        <v>512</v>
      </c>
      <c r="B365" s="21" t="n">
        <v>10</v>
      </c>
      <c r="C365" s="70" t="s">
        <v>513</v>
      </c>
      <c r="D365" s="71" t="n">
        <v>6.01</v>
      </c>
      <c r="E365" s="72" t="n">
        <f aca="false">D365*B365</f>
        <v>60.1</v>
      </c>
      <c r="G365" s="7"/>
      <c r="I365" s="7"/>
    </row>
    <row r="366" customFormat="false" ht="12" hidden="false" customHeight="false" outlineLevel="0" collapsed="false">
      <c r="A366" s="20" t="s">
        <v>514</v>
      </c>
      <c r="B366" s="21" t="n">
        <v>10</v>
      </c>
      <c r="C366" s="70" t="s">
        <v>515</v>
      </c>
      <c r="D366" s="71" t="n">
        <v>2.885</v>
      </c>
      <c r="E366" s="72" t="n">
        <f aca="false">D366*B366</f>
        <v>28.85</v>
      </c>
      <c r="G366" s="7"/>
      <c r="I366" s="7"/>
    </row>
    <row r="367" customFormat="false" ht="12" hidden="false" customHeight="false" outlineLevel="0" collapsed="false">
      <c r="A367" s="20" t="s">
        <v>516</v>
      </c>
      <c r="B367" s="21" t="n">
        <v>10</v>
      </c>
      <c r="C367" s="70" t="s">
        <v>517</v>
      </c>
      <c r="D367" s="71" t="n">
        <v>2.885</v>
      </c>
      <c r="E367" s="72" t="n">
        <f aca="false">D367*B367</f>
        <v>28.85</v>
      </c>
      <c r="G367" s="7"/>
      <c r="I367" s="7"/>
    </row>
    <row r="368" customFormat="false" ht="12" hidden="false" customHeight="false" outlineLevel="0" collapsed="false">
      <c r="A368" s="20" t="s">
        <v>518</v>
      </c>
      <c r="B368" s="21" t="n">
        <v>10</v>
      </c>
      <c r="C368" s="70" t="s">
        <v>519</v>
      </c>
      <c r="D368" s="71" t="n">
        <v>2.405</v>
      </c>
      <c r="E368" s="72" t="n">
        <f aca="false">D368*B368</f>
        <v>24.05</v>
      </c>
      <c r="G368" s="7"/>
      <c r="I368" s="7"/>
    </row>
    <row r="369" customFormat="false" ht="12" hidden="false" customHeight="false" outlineLevel="0" collapsed="false">
      <c r="A369" s="20" t="s">
        <v>520</v>
      </c>
      <c r="B369" s="21" t="n">
        <v>10</v>
      </c>
      <c r="C369" s="70" t="s">
        <v>521</v>
      </c>
      <c r="D369" s="71" t="n">
        <v>2.645</v>
      </c>
      <c r="E369" s="72" t="n">
        <f aca="false">D369*B369</f>
        <v>26.45</v>
      </c>
      <c r="G369" s="7"/>
      <c r="I369" s="7"/>
    </row>
    <row r="370" customFormat="false" ht="12" hidden="false" customHeight="false" outlineLevel="0" collapsed="false">
      <c r="A370" s="20" t="s">
        <v>522</v>
      </c>
      <c r="B370" s="21" t="n">
        <v>10</v>
      </c>
      <c r="C370" s="70" t="s">
        <v>523</v>
      </c>
      <c r="D370" s="71" t="n">
        <v>2.765</v>
      </c>
      <c r="E370" s="72" t="n">
        <f aca="false">D370*B370</f>
        <v>27.65</v>
      </c>
      <c r="G370" s="7"/>
      <c r="I370" s="7"/>
    </row>
    <row r="371" customFormat="false" ht="12" hidden="false" customHeight="false" outlineLevel="0" collapsed="false">
      <c r="A371" s="20" t="s">
        <v>524</v>
      </c>
      <c r="B371" s="21" t="n">
        <v>10</v>
      </c>
      <c r="C371" s="70" t="s">
        <v>525</v>
      </c>
      <c r="D371" s="71" t="n">
        <v>6.97</v>
      </c>
      <c r="E371" s="72" t="n">
        <f aca="false">D371*B371</f>
        <v>69.7</v>
      </c>
      <c r="G371" s="7"/>
      <c r="I371" s="7"/>
    </row>
    <row r="372" customFormat="false" ht="12" hidden="false" customHeight="false" outlineLevel="0" collapsed="false">
      <c r="A372" s="20" t="s">
        <v>526</v>
      </c>
      <c r="B372" s="21" t="n">
        <v>10</v>
      </c>
      <c r="C372" s="70" t="s">
        <v>527</v>
      </c>
      <c r="D372" s="71" t="n">
        <v>4.3275</v>
      </c>
      <c r="E372" s="72" t="n">
        <f aca="false">D372*B372</f>
        <v>43.275</v>
      </c>
      <c r="G372" s="7"/>
      <c r="I372" s="7"/>
    </row>
    <row r="373" customFormat="false" ht="12" hidden="false" customHeight="false" outlineLevel="0" collapsed="false">
      <c r="A373" s="20" t="s">
        <v>528</v>
      </c>
      <c r="B373" s="21" t="n">
        <v>1</v>
      </c>
      <c r="C373" s="70" t="s">
        <v>529</v>
      </c>
      <c r="D373" s="71" t="n">
        <v>5.53</v>
      </c>
      <c r="E373" s="72" t="n">
        <f aca="false">D373*B373</f>
        <v>5.53</v>
      </c>
      <c r="G373" s="7"/>
      <c r="I373" s="7"/>
    </row>
    <row r="374" customFormat="false" ht="12" hidden="false" customHeight="false" outlineLevel="0" collapsed="false">
      <c r="A374" s="20" t="s">
        <v>530</v>
      </c>
      <c r="B374" s="21" t="n">
        <v>5</v>
      </c>
      <c r="C374" s="70" t="s">
        <v>531</v>
      </c>
      <c r="D374" s="71" t="n">
        <v>2.765</v>
      </c>
      <c r="E374" s="72" t="n">
        <f aca="false">D374*B374</f>
        <v>13.825</v>
      </c>
      <c r="G374" s="7"/>
      <c r="I374" s="7"/>
    </row>
    <row r="375" customFormat="false" ht="13" hidden="false" customHeight="false" outlineLevel="0" collapsed="false">
      <c r="A375" s="27"/>
      <c r="B375" s="28"/>
      <c r="C375" s="29"/>
      <c r="D375" s="73"/>
      <c r="E375" s="74"/>
      <c r="G375" s="7"/>
      <c r="I375" s="7"/>
    </row>
    <row r="376" customFormat="false" ht="15" hidden="false" customHeight="false" outlineLevel="0" collapsed="false">
      <c r="A376" s="5"/>
      <c r="G376" s="7"/>
      <c r="I376" s="7"/>
    </row>
    <row r="377" customFormat="false" ht="17" hidden="false" customHeight="false" outlineLevel="0" collapsed="false">
      <c r="C377" s="30" t="s">
        <v>777</v>
      </c>
      <c r="G377" s="7"/>
      <c r="I377" s="7"/>
    </row>
    <row r="378" customFormat="false" ht="13" hidden="false" customHeight="false" outlineLevel="0" collapsed="false">
      <c r="C378" s="31" t="s">
        <v>778</v>
      </c>
      <c r="G378" s="7"/>
      <c r="I378" s="7"/>
    </row>
    <row r="379" customFormat="false" ht="13" hidden="false" customHeight="false" outlineLevel="0" collapsed="false">
      <c r="C379" s="31" t="s">
        <v>779</v>
      </c>
      <c r="G379" s="7"/>
      <c r="I379" s="7"/>
    </row>
    <row r="380" customFormat="false" ht="13" hidden="false" customHeight="false" outlineLevel="0" collapsed="false">
      <c r="C380" s="31" t="s">
        <v>780</v>
      </c>
      <c r="G380" s="7"/>
      <c r="I380" s="7"/>
    </row>
    <row r="381" customFormat="false" ht="13" hidden="false" customHeight="false" outlineLevel="0" collapsed="false">
      <c r="C381" s="31" t="s">
        <v>781</v>
      </c>
      <c r="G381" s="7"/>
      <c r="I381" s="7"/>
    </row>
    <row r="382" customFormat="false" ht="13" hidden="false" customHeight="false" outlineLevel="0" collapsed="false">
      <c r="C382" s="55" t="s">
        <v>782</v>
      </c>
      <c r="G382" s="7"/>
      <c r="I382" s="7"/>
    </row>
    <row r="383" customFormat="false" ht="14" hidden="false" customHeight="false" outlineLevel="0" collapsed="false">
      <c r="C383" s="56" t="s">
        <v>783</v>
      </c>
      <c r="G383" s="7"/>
      <c r="I383" s="7"/>
    </row>
    <row r="384" customFormat="false" ht="12" hidden="false" customHeight="false" outlineLevel="0" collapsed="false">
      <c r="G384" s="7"/>
      <c r="I384" s="7"/>
    </row>
    <row r="385" customFormat="false" ht="12" hidden="false" customHeight="false" outlineLevel="0" collapsed="false">
      <c r="G385" s="7"/>
      <c r="I385" s="7"/>
    </row>
    <row r="386" customFormat="false" ht="15" hidden="false" customHeight="false" outlineLevel="0" collapsed="false">
      <c r="C386" s="57" t="s">
        <v>784</v>
      </c>
      <c r="G386" s="7"/>
      <c r="I386" s="7"/>
    </row>
    <row r="387" customFormat="false" ht="12" hidden="false" customHeight="false" outlineLevel="0" collapsed="false">
      <c r="A387" s="58" t="s">
        <v>785</v>
      </c>
      <c r="G387" s="7"/>
      <c r="I387" s="7"/>
    </row>
    <row r="388" customFormat="false" ht="13" hidden="false" customHeight="false" outlineLevel="0" collapsed="false">
      <c r="G388" s="7"/>
      <c r="I388" s="7"/>
    </row>
    <row r="389" customFormat="false" ht="15" hidden="false" customHeight="false" outlineLevel="0" collapsed="false">
      <c r="C389" s="59" t="s">
        <v>786</v>
      </c>
      <c r="D389" s="60"/>
      <c r="E389" s="61"/>
      <c r="G389" s="7"/>
      <c r="I389" s="7"/>
    </row>
    <row r="390" customFormat="false" ht="15" hidden="false" customHeight="false" outlineLevel="0" collapsed="false">
      <c r="C390" s="62" t="s">
        <v>787</v>
      </c>
      <c r="D390" s="60"/>
      <c r="E390" s="61"/>
      <c r="G390" s="7"/>
      <c r="I390" s="7"/>
    </row>
    <row r="391" customFormat="false" ht="15" hidden="false" customHeight="false" outlineLevel="0" collapsed="false">
      <c r="C391" s="62" t="s">
        <v>788</v>
      </c>
      <c r="D391" s="60"/>
      <c r="E391" s="61"/>
      <c r="G391" s="7"/>
      <c r="I391" s="7"/>
    </row>
    <row r="392" customFormat="false" ht="16" hidden="false" customHeight="false" outlineLevel="0" collapsed="false">
      <c r="C392" s="63" t="s">
        <v>789</v>
      </c>
      <c r="G392" s="7"/>
      <c r="I392" s="7"/>
    </row>
    <row r="393" customFormat="false" ht="12" hidden="false" customHeight="false" outlineLevel="0" collapsed="false">
      <c r="D393" s="64" t="s">
        <v>797</v>
      </c>
      <c r="G393" s="7"/>
      <c r="I393" s="7"/>
    </row>
    <row r="394" customFormat="false" ht="13" hidden="false" customHeight="false" outlineLevel="0" collapsed="false">
      <c r="C394" s="10"/>
      <c r="G394" s="7"/>
      <c r="I394" s="7"/>
    </row>
    <row r="395" customFormat="false" ht="13" hidden="false" customHeight="false" outlineLevel="0" collapsed="false">
      <c r="A395" s="11" t="s">
        <v>3</v>
      </c>
      <c r="B395" s="12" t="s">
        <v>4</v>
      </c>
      <c r="C395" s="13" t="s">
        <v>5</v>
      </c>
      <c r="D395" s="65" t="s">
        <v>791</v>
      </c>
      <c r="E395" s="66" t="s">
        <v>792</v>
      </c>
      <c r="G395" s="7"/>
      <c r="I395" s="7"/>
    </row>
    <row r="396" customFormat="false" ht="13" hidden="false" customHeight="false" outlineLevel="0" collapsed="false">
      <c r="A396" s="14"/>
      <c r="B396" s="15"/>
      <c r="C396" s="16"/>
      <c r="E396" s="67"/>
      <c r="G396" s="7"/>
      <c r="I396" s="7"/>
    </row>
    <row r="397" customFormat="false" ht="12" hidden="false" customHeight="false" outlineLevel="0" collapsed="false">
      <c r="A397" s="17"/>
      <c r="B397" s="18"/>
      <c r="C397" s="19"/>
      <c r="D397" s="68"/>
      <c r="E397" s="69"/>
      <c r="G397" s="7"/>
      <c r="I397" s="7"/>
    </row>
    <row r="398" customFormat="false" ht="12" hidden="false" customHeight="false" outlineLevel="0" collapsed="false">
      <c r="A398" s="20" t="s">
        <v>532</v>
      </c>
      <c r="B398" s="21" t="n">
        <v>10</v>
      </c>
      <c r="C398" s="70" t="s">
        <v>533</v>
      </c>
      <c r="D398" s="71" t="n">
        <v>3.005</v>
      </c>
      <c r="E398" s="72" t="n">
        <f aca="false">D398*B398</f>
        <v>30.05</v>
      </c>
      <c r="G398" s="7"/>
      <c r="I398" s="7"/>
    </row>
    <row r="399" customFormat="false" ht="12" hidden="false" customHeight="false" outlineLevel="0" collapsed="false">
      <c r="A399" s="20" t="s">
        <v>534</v>
      </c>
      <c r="B399" s="21" t="n">
        <v>5</v>
      </c>
      <c r="C399" s="70" t="s">
        <v>535</v>
      </c>
      <c r="D399" s="71" t="n">
        <v>3.60607262630268</v>
      </c>
      <c r="E399" s="72" t="n">
        <f aca="false">D399*B399</f>
        <v>18.0303631315134</v>
      </c>
      <c r="F399" s="3" t="s">
        <v>536</v>
      </c>
      <c r="G399" s="7"/>
      <c r="I399" s="7"/>
    </row>
    <row r="400" customFormat="false" ht="12" hidden="false" customHeight="false" outlineLevel="0" collapsed="false">
      <c r="A400" s="20" t="s">
        <v>537</v>
      </c>
      <c r="B400" s="21" t="n">
        <v>3</v>
      </c>
      <c r="C400" s="70" t="s">
        <v>538</v>
      </c>
      <c r="D400" s="71" t="n">
        <v>2.88485810104215</v>
      </c>
      <c r="E400" s="72" t="n">
        <f aca="false">D400*B400</f>
        <v>8.65457430312645</v>
      </c>
      <c r="G400" s="7"/>
      <c r="I400" s="7"/>
    </row>
    <row r="401" customFormat="false" ht="12" hidden="false" customHeight="false" outlineLevel="0" collapsed="false">
      <c r="A401" s="20" t="s">
        <v>539</v>
      </c>
      <c r="B401" s="21" t="n">
        <v>3</v>
      </c>
      <c r="C401" s="70" t="s">
        <v>540</v>
      </c>
      <c r="D401" s="71" t="n">
        <v>2.40555094779609</v>
      </c>
      <c r="E401" s="72" t="n">
        <f aca="false">D401*B401</f>
        <v>7.21665284338826</v>
      </c>
      <c r="G401" s="7"/>
      <c r="I401" s="7"/>
    </row>
    <row r="402" customFormat="false" ht="12" hidden="false" customHeight="false" outlineLevel="0" collapsed="false">
      <c r="A402" s="20" t="s">
        <v>541</v>
      </c>
      <c r="B402" s="21" t="n">
        <v>3</v>
      </c>
      <c r="C402" s="70" t="s">
        <v>542</v>
      </c>
      <c r="D402" s="71" t="n">
        <v>3.60607262630268</v>
      </c>
      <c r="E402" s="72" t="n">
        <f aca="false">D402*B402</f>
        <v>10.818217878908</v>
      </c>
      <c r="G402" s="7"/>
      <c r="I402" s="7"/>
    </row>
    <row r="403" customFormat="false" ht="12" hidden="false" customHeight="false" outlineLevel="0" collapsed="false">
      <c r="A403" s="20" t="s">
        <v>543</v>
      </c>
      <c r="B403" s="21" t="n">
        <v>3</v>
      </c>
      <c r="C403" s="70" t="s">
        <v>544</v>
      </c>
      <c r="D403" s="71" t="n">
        <v>12.0217446179366</v>
      </c>
      <c r="E403" s="72" t="n">
        <f aca="false">D403*B403</f>
        <v>36.0652338538098</v>
      </c>
      <c r="G403" s="7"/>
      <c r="I403" s="7"/>
    </row>
    <row r="404" customFormat="false" ht="12" hidden="false" customHeight="false" outlineLevel="0" collapsed="false">
      <c r="A404" s="20" t="s">
        <v>545</v>
      </c>
      <c r="B404" s="21" t="n">
        <v>3</v>
      </c>
      <c r="C404" s="70" t="s">
        <v>546</v>
      </c>
      <c r="D404" s="71" t="n">
        <v>3.60607262630268</v>
      </c>
      <c r="E404" s="72" t="n">
        <f aca="false">D404*B404</f>
        <v>10.818217878908</v>
      </c>
      <c r="G404" s="7"/>
      <c r="I404" s="7"/>
    </row>
    <row r="405" customFormat="false" ht="12" hidden="false" customHeight="false" outlineLevel="0" collapsed="false">
      <c r="A405" s="20" t="s">
        <v>547</v>
      </c>
      <c r="B405" s="21" t="n">
        <v>3</v>
      </c>
      <c r="C405" s="70" t="s">
        <v>548</v>
      </c>
      <c r="D405" s="71" t="n">
        <v>8.41416946137295</v>
      </c>
      <c r="E405" s="72" t="n">
        <f aca="false">D405*B405</f>
        <v>25.2425083841189</v>
      </c>
      <c r="G405" s="7"/>
      <c r="I405" s="7"/>
    </row>
    <row r="406" customFormat="false" ht="12" hidden="false" customHeight="false" outlineLevel="0" collapsed="false">
      <c r="A406" s="20" t="s">
        <v>549</v>
      </c>
      <c r="B406" s="21" t="n">
        <v>1</v>
      </c>
      <c r="C406" s="70" t="s">
        <v>550</v>
      </c>
      <c r="D406" s="71" t="n">
        <v>2.4</v>
      </c>
      <c r="E406" s="72" t="n">
        <f aca="false">D406*B406</f>
        <v>2.4</v>
      </c>
      <c r="F406" s="3" t="s">
        <v>551</v>
      </c>
      <c r="G406" s="7"/>
      <c r="I406" s="7"/>
    </row>
    <row r="407" customFormat="false" ht="12" hidden="false" customHeight="false" outlineLevel="0" collapsed="false">
      <c r="A407" s="20" t="s">
        <v>552</v>
      </c>
      <c r="B407" s="21" t="n">
        <v>1</v>
      </c>
      <c r="C407" s="70" t="s">
        <v>553</v>
      </c>
      <c r="D407" s="71" t="n">
        <v>0.7225</v>
      </c>
      <c r="E407" s="72" t="n">
        <f aca="false">D407*B407</f>
        <v>0.7225</v>
      </c>
      <c r="G407" s="7"/>
      <c r="I407" s="7"/>
    </row>
    <row r="408" customFormat="false" ht="12" hidden="false" customHeight="false" outlineLevel="0" collapsed="false">
      <c r="A408" s="20" t="s">
        <v>554</v>
      </c>
      <c r="B408" s="21" t="n">
        <v>1</v>
      </c>
      <c r="C408" s="70" t="s">
        <v>555</v>
      </c>
      <c r="D408" s="71" t="n">
        <v>4.32</v>
      </c>
      <c r="E408" s="72" t="n">
        <f aca="false">D408*B408</f>
        <v>4.32</v>
      </c>
      <c r="G408" s="7"/>
      <c r="I408" s="7"/>
    </row>
    <row r="409" customFormat="false" ht="12" hidden="false" customHeight="false" outlineLevel="0" collapsed="false">
      <c r="A409" s="20" t="s">
        <v>556</v>
      </c>
      <c r="B409" s="21" t="n">
        <v>1</v>
      </c>
      <c r="C409" s="70" t="s">
        <v>557</v>
      </c>
      <c r="D409" s="71" t="n">
        <v>4.8125</v>
      </c>
      <c r="E409" s="72" t="n">
        <f aca="false">D409*B409</f>
        <v>4.8125</v>
      </c>
      <c r="G409" s="7"/>
      <c r="I409" s="7"/>
    </row>
    <row r="410" customFormat="false" ht="12" hidden="false" customHeight="false" outlineLevel="0" collapsed="false">
      <c r="A410" s="20" t="s">
        <v>558</v>
      </c>
      <c r="B410" s="21" t="n">
        <v>1</v>
      </c>
      <c r="C410" s="70" t="s">
        <v>559</v>
      </c>
      <c r="D410" s="71" t="n">
        <v>6</v>
      </c>
      <c r="E410" s="72" t="n">
        <f aca="false">D410*B410</f>
        <v>6</v>
      </c>
      <c r="G410" s="7"/>
      <c r="I410" s="7"/>
    </row>
    <row r="411" customFormat="false" ht="12" hidden="false" customHeight="false" outlineLevel="0" collapsed="false">
      <c r="A411" s="20" t="s">
        <v>560</v>
      </c>
      <c r="B411" s="21" t="n">
        <v>1</v>
      </c>
      <c r="C411" s="70" t="s">
        <v>561</v>
      </c>
      <c r="D411" s="71" t="n">
        <v>2.16</v>
      </c>
      <c r="E411" s="72" t="n">
        <f aca="false">D411*B411</f>
        <v>2.16</v>
      </c>
      <c r="G411" s="7"/>
      <c r="I411" s="7"/>
    </row>
    <row r="412" customFormat="false" ht="12" hidden="false" customHeight="false" outlineLevel="0" collapsed="false">
      <c r="A412" s="20" t="s">
        <v>562</v>
      </c>
      <c r="B412" s="21" t="n">
        <v>1</v>
      </c>
      <c r="C412" s="70" t="s">
        <v>563</v>
      </c>
      <c r="D412" s="71" t="n">
        <v>5.0475</v>
      </c>
      <c r="E412" s="72" t="n">
        <f aca="false">D412*B412</f>
        <v>5.0475</v>
      </c>
      <c r="F412" s="3" t="s">
        <v>564</v>
      </c>
      <c r="G412" s="7"/>
      <c r="I412" s="7"/>
    </row>
    <row r="413" customFormat="false" ht="12" hidden="false" customHeight="false" outlineLevel="0" collapsed="false">
      <c r="A413" s="20" t="s">
        <v>565</v>
      </c>
      <c r="B413" s="21" t="n">
        <v>1</v>
      </c>
      <c r="C413" s="70" t="s">
        <v>566</v>
      </c>
      <c r="D413" s="71" t="n">
        <v>4.8075</v>
      </c>
      <c r="E413" s="72" t="n">
        <f aca="false">D413*B413</f>
        <v>4.8075</v>
      </c>
      <c r="G413" s="7"/>
      <c r="I413" s="7"/>
    </row>
    <row r="414" customFormat="false" ht="12" hidden="false" customHeight="false" outlineLevel="0" collapsed="false">
      <c r="A414" s="20" t="s">
        <v>567</v>
      </c>
      <c r="B414" s="21" t="n">
        <v>1</v>
      </c>
      <c r="C414" s="70" t="s">
        <v>568</v>
      </c>
      <c r="D414" s="71" t="n">
        <v>16.105</v>
      </c>
      <c r="E414" s="72" t="n">
        <f aca="false">D414*B414</f>
        <v>16.105</v>
      </c>
      <c r="G414" s="7"/>
      <c r="I414" s="7"/>
    </row>
    <row r="415" customFormat="false" ht="12" hidden="false" customHeight="false" outlineLevel="0" collapsed="false">
      <c r="A415" s="20" t="s">
        <v>569</v>
      </c>
      <c r="B415" s="21" t="n">
        <v>1</v>
      </c>
      <c r="C415" s="70" t="s">
        <v>570</v>
      </c>
      <c r="D415" s="71" t="n">
        <v>6.01</v>
      </c>
      <c r="E415" s="72" t="n">
        <f aca="false">D415*B415</f>
        <v>6.01</v>
      </c>
      <c r="G415" s="7"/>
      <c r="I415" s="7"/>
    </row>
    <row r="416" customFormat="false" ht="12" hidden="false" customHeight="false" outlineLevel="0" collapsed="false">
      <c r="A416" s="20" t="s">
        <v>571</v>
      </c>
      <c r="B416" s="21" t="n">
        <v>1</v>
      </c>
      <c r="C416" s="70" t="s">
        <v>572</v>
      </c>
      <c r="D416" s="71" t="n">
        <v>3.675</v>
      </c>
      <c r="E416" s="72" t="n">
        <f aca="false">D416*B416</f>
        <v>3.675</v>
      </c>
      <c r="G416" s="7"/>
      <c r="I416" s="7"/>
    </row>
    <row r="417" customFormat="false" ht="12" hidden="false" customHeight="false" outlineLevel="0" collapsed="false">
      <c r="A417" s="20" t="s">
        <v>573</v>
      </c>
      <c r="B417" s="21" t="n">
        <v>3</v>
      </c>
      <c r="C417" s="70" t="s">
        <v>574</v>
      </c>
      <c r="D417" s="71" t="n">
        <v>3.32</v>
      </c>
      <c r="E417" s="72" t="n">
        <f aca="false">D417*B417</f>
        <v>9.96</v>
      </c>
      <c r="F417" s="3" t="s">
        <v>575</v>
      </c>
      <c r="G417" s="7"/>
      <c r="I417" s="7"/>
    </row>
    <row r="418" customFormat="false" ht="12" hidden="false" customHeight="false" outlineLevel="0" collapsed="false">
      <c r="A418" s="20" t="s">
        <v>576</v>
      </c>
      <c r="B418" s="21" t="n">
        <v>3</v>
      </c>
      <c r="C418" s="70" t="s">
        <v>577</v>
      </c>
      <c r="D418" s="71" t="n">
        <v>1.9225</v>
      </c>
      <c r="E418" s="72" t="n">
        <f aca="false">D418*B418</f>
        <v>5.7675</v>
      </c>
      <c r="G418" s="7"/>
      <c r="I418" s="7"/>
    </row>
    <row r="419" customFormat="false" ht="12" hidden="false" customHeight="false" outlineLevel="0" collapsed="false">
      <c r="A419" s="20" t="s">
        <v>578</v>
      </c>
      <c r="B419" s="21" t="n">
        <v>3</v>
      </c>
      <c r="C419" s="70" t="s">
        <v>579</v>
      </c>
      <c r="D419" s="71" t="n">
        <v>6.7275</v>
      </c>
      <c r="E419" s="72" t="n">
        <f aca="false">D419*B419</f>
        <v>20.1825</v>
      </c>
      <c r="G419" s="7"/>
      <c r="I419" s="7"/>
    </row>
    <row r="420" customFormat="false" ht="12" hidden="false" customHeight="false" outlineLevel="0" collapsed="false">
      <c r="A420" s="20" t="s">
        <v>580</v>
      </c>
      <c r="B420" s="21" t="n">
        <v>3</v>
      </c>
      <c r="C420" s="70" t="s">
        <v>581</v>
      </c>
      <c r="D420" s="71" t="n">
        <v>2.405</v>
      </c>
      <c r="E420" s="72" t="n">
        <f aca="false">D420*B420</f>
        <v>7.215</v>
      </c>
      <c r="G420" s="7"/>
      <c r="I420" s="7"/>
    </row>
    <row r="421" customFormat="false" ht="12" hidden="false" customHeight="false" outlineLevel="0" collapsed="false">
      <c r="A421" s="20" t="s">
        <v>582</v>
      </c>
      <c r="B421" s="21" t="n">
        <v>3</v>
      </c>
      <c r="C421" s="70" t="s">
        <v>583</v>
      </c>
      <c r="D421" s="71" t="n">
        <v>5.2875</v>
      </c>
      <c r="E421" s="72" t="n">
        <f aca="false">D421*B421</f>
        <v>15.8625</v>
      </c>
      <c r="G421" s="7"/>
      <c r="I421" s="7"/>
    </row>
    <row r="422" customFormat="false" ht="12" hidden="false" customHeight="false" outlineLevel="0" collapsed="false">
      <c r="A422" s="20" t="s">
        <v>584</v>
      </c>
      <c r="B422" s="21" t="n">
        <v>3</v>
      </c>
      <c r="C422" s="70" t="s">
        <v>585</v>
      </c>
      <c r="D422" s="71" t="n">
        <v>1.4425</v>
      </c>
      <c r="E422" s="72" t="n">
        <f aca="false">D422*B422</f>
        <v>4.3275</v>
      </c>
      <c r="G422" s="7"/>
      <c r="I422" s="7"/>
    </row>
    <row r="423" customFormat="false" ht="12" hidden="false" customHeight="false" outlineLevel="0" collapsed="false">
      <c r="A423" s="20" t="s">
        <v>586</v>
      </c>
      <c r="B423" s="21" t="n">
        <v>3</v>
      </c>
      <c r="C423" s="70" t="s">
        <v>587</v>
      </c>
      <c r="D423" s="71" t="n">
        <v>4.3275</v>
      </c>
      <c r="E423" s="72" t="n">
        <f aca="false">D423*B423</f>
        <v>12.9825</v>
      </c>
      <c r="G423" s="7"/>
      <c r="I423" s="7"/>
    </row>
    <row r="424" customFormat="false" ht="12" hidden="false" customHeight="false" outlineLevel="0" collapsed="false">
      <c r="A424" s="20" t="s">
        <v>588</v>
      </c>
      <c r="B424" s="21" t="n">
        <v>3</v>
      </c>
      <c r="C424" s="70" t="s">
        <v>589</v>
      </c>
      <c r="D424" s="71" t="n">
        <v>1.9225</v>
      </c>
      <c r="E424" s="72" t="n">
        <f aca="false">D424*B424</f>
        <v>5.7675</v>
      </c>
      <c r="G424" s="7"/>
      <c r="I424" s="7"/>
    </row>
    <row r="425" customFormat="false" ht="12" hidden="false" customHeight="false" outlineLevel="0" collapsed="false">
      <c r="A425" s="20"/>
      <c r="B425" s="21"/>
      <c r="C425" s="70"/>
      <c r="D425" s="71"/>
      <c r="E425" s="72"/>
      <c r="G425" s="7"/>
      <c r="I425" s="7"/>
    </row>
    <row r="426" customFormat="false" ht="12" hidden="false" customHeight="false" outlineLevel="0" collapsed="false">
      <c r="A426" s="20"/>
      <c r="B426" s="21"/>
      <c r="C426" s="70"/>
      <c r="D426" s="75" t="s">
        <v>798</v>
      </c>
      <c r="E426" s="76" t="n">
        <f aca="false">SUM(E23:E425)</f>
        <v>6228.32028173531</v>
      </c>
      <c r="G426" s="7"/>
      <c r="I426" s="7"/>
    </row>
    <row r="427" customFormat="false" ht="12" hidden="false" customHeight="false" outlineLevel="0" collapsed="false">
      <c r="A427" s="20"/>
      <c r="B427" s="21"/>
      <c r="C427" s="70"/>
      <c r="D427" s="71"/>
      <c r="E427" s="72"/>
      <c r="G427" s="7"/>
      <c r="I427" s="7"/>
    </row>
    <row r="428" customFormat="false" ht="12" hidden="false" customHeight="false" outlineLevel="0" collapsed="false">
      <c r="A428" s="20"/>
      <c r="B428" s="21"/>
      <c r="C428" s="77"/>
      <c r="D428" s="78"/>
      <c r="E428" s="79"/>
      <c r="G428" s="7"/>
      <c r="I428" s="7"/>
    </row>
    <row r="429" customFormat="false" ht="12" hidden="false" customHeight="false" outlineLevel="0" collapsed="false">
      <c r="A429" s="20"/>
      <c r="B429" s="21"/>
      <c r="C429" s="80" t="s">
        <v>799</v>
      </c>
      <c r="D429" s="78"/>
      <c r="E429" s="79"/>
      <c r="G429" s="7"/>
      <c r="I429" s="7"/>
    </row>
    <row r="430" customFormat="false" ht="12" hidden="false" customHeight="false" outlineLevel="0" collapsed="false">
      <c r="A430" s="20"/>
      <c r="B430" s="21"/>
      <c r="C430" s="80" t="s">
        <v>800</v>
      </c>
      <c r="D430" s="78"/>
      <c r="E430" s="79"/>
      <c r="G430" s="7"/>
      <c r="I430" s="7"/>
    </row>
    <row r="431" customFormat="false" ht="12" hidden="false" customHeight="false" outlineLevel="0" collapsed="false">
      <c r="A431" s="20"/>
      <c r="B431" s="21"/>
      <c r="C431" s="80" t="s">
        <v>801</v>
      </c>
      <c r="D431" s="78"/>
      <c r="E431" s="79"/>
      <c r="G431" s="7"/>
      <c r="I431" s="7"/>
    </row>
    <row r="432" customFormat="false" ht="12" hidden="false" customHeight="false" outlineLevel="0" collapsed="false">
      <c r="A432" s="20"/>
      <c r="B432" s="21"/>
      <c r="C432" s="80" t="s">
        <v>802</v>
      </c>
      <c r="D432" s="78"/>
      <c r="E432" s="79"/>
      <c r="G432" s="7"/>
      <c r="I432" s="7"/>
    </row>
    <row r="433" customFormat="false" ht="12" hidden="false" customHeight="false" outlineLevel="0" collapsed="false">
      <c r="A433" s="20"/>
      <c r="B433" s="21"/>
      <c r="C433" s="80" t="s">
        <v>803</v>
      </c>
      <c r="D433" s="78"/>
      <c r="E433" s="79"/>
      <c r="G433" s="7"/>
      <c r="I433" s="7"/>
    </row>
    <row r="434" customFormat="false" ht="12" hidden="false" customHeight="false" outlineLevel="0" collapsed="false">
      <c r="A434" s="20"/>
      <c r="B434" s="21"/>
      <c r="C434" s="70"/>
      <c r="D434" s="71"/>
      <c r="E434" s="72"/>
      <c r="G434" s="7"/>
      <c r="I434" s="7"/>
    </row>
    <row r="435" customFormat="false" ht="12" hidden="false" customHeight="false" outlineLevel="0" collapsed="false">
      <c r="A435" s="20"/>
      <c r="B435" s="21"/>
      <c r="C435" s="70"/>
      <c r="D435" s="71"/>
      <c r="E435" s="72"/>
      <c r="G435" s="7"/>
      <c r="I435" s="7"/>
    </row>
    <row r="436" customFormat="false" ht="12" hidden="false" customHeight="false" outlineLevel="0" collapsed="false">
      <c r="A436" s="20"/>
      <c r="B436" s="21"/>
      <c r="C436" s="70"/>
      <c r="D436" s="71"/>
      <c r="E436" s="72"/>
      <c r="G436" s="7"/>
      <c r="I436" s="7"/>
    </row>
    <row r="437" customFormat="false" ht="12" hidden="false" customHeight="false" outlineLevel="0" collapsed="false">
      <c r="A437" s="20"/>
      <c r="B437" s="21"/>
      <c r="C437" s="70"/>
      <c r="D437" s="71"/>
      <c r="E437" s="72"/>
      <c r="G437" s="7"/>
      <c r="I437" s="7"/>
    </row>
    <row r="438" customFormat="false" ht="12" hidden="false" customHeight="false" outlineLevel="0" collapsed="false">
      <c r="A438" s="20"/>
      <c r="B438" s="21"/>
      <c r="C438" s="70"/>
      <c r="D438" s="71"/>
      <c r="E438" s="72"/>
      <c r="G438" s="7"/>
      <c r="I438" s="7"/>
    </row>
    <row r="439" customFormat="false" ht="12" hidden="false" customHeight="false" outlineLevel="0" collapsed="false">
      <c r="A439" s="20"/>
      <c r="B439" s="21"/>
      <c r="C439" s="70"/>
      <c r="D439" s="71"/>
      <c r="E439" s="72"/>
      <c r="G439" s="7"/>
      <c r="I439" s="7"/>
    </row>
    <row r="440" customFormat="false" ht="12" hidden="false" customHeight="false" outlineLevel="0" collapsed="false">
      <c r="A440" s="20"/>
      <c r="B440" s="21"/>
      <c r="C440" s="70"/>
      <c r="D440" s="71"/>
      <c r="E440" s="72"/>
      <c r="G440" s="7"/>
      <c r="I440" s="7"/>
    </row>
    <row r="441" customFormat="false" ht="12" hidden="false" customHeight="false" outlineLevel="0" collapsed="false">
      <c r="A441" s="20"/>
      <c r="B441" s="21"/>
      <c r="C441" s="70"/>
      <c r="D441" s="71"/>
      <c r="E441" s="72"/>
      <c r="G441" s="7"/>
      <c r="I441" s="7"/>
    </row>
    <row r="442" customFormat="false" ht="12" hidden="false" customHeight="false" outlineLevel="0" collapsed="false">
      <c r="A442" s="20"/>
      <c r="B442" s="21"/>
      <c r="C442" s="70"/>
      <c r="D442" s="71"/>
      <c r="E442" s="72"/>
      <c r="G442" s="7"/>
      <c r="I442" s="7"/>
    </row>
    <row r="443" customFormat="false" ht="12" hidden="false" customHeight="false" outlineLevel="0" collapsed="false">
      <c r="A443" s="20"/>
      <c r="B443" s="21"/>
      <c r="C443" s="70"/>
      <c r="D443" s="71"/>
      <c r="E443" s="72"/>
      <c r="G443" s="7"/>
      <c r="I443" s="7"/>
    </row>
    <row r="444" customFormat="false" ht="12" hidden="false" customHeight="false" outlineLevel="0" collapsed="false">
      <c r="A444" s="20"/>
      <c r="B444" s="21"/>
      <c r="C444" s="70"/>
      <c r="D444" s="71"/>
      <c r="E444" s="72"/>
      <c r="G444" s="7"/>
      <c r="I444" s="7"/>
    </row>
    <row r="445" customFormat="false" ht="12" hidden="false" customHeight="false" outlineLevel="0" collapsed="false">
      <c r="A445" s="20"/>
      <c r="B445" s="21"/>
      <c r="C445" s="70"/>
      <c r="D445" s="71"/>
      <c r="E445" s="72"/>
      <c r="G445" s="7"/>
      <c r="I445" s="7"/>
    </row>
    <row r="446" customFormat="false" ht="12" hidden="false" customHeight="false" outlineLevel="0" collapsed="false">
      <c r="A446" s="20"/>
      <c r="B446" s="21"/>
      <c r="C446" s="70"/>
      <c r="D446" s="71"/>
      <c r="E446" s="72"/>
      <c r="G446" s="7"/>
      <c r="I446" s="7"/>
    </row>
    <row r="447" customFormat="false" ht="12" hidden="false" customHeight="false" outlineLevel="0" collapsed="false">
      <c r="A447" s="20"/>
      <c r="B447" s="21"/>
      <c r="C447" s="70"/>
      <c r="D447" s="71"/>
      <c r="E447" s="72"/>
      <c r="G447" s="7"/>
      <c r="I447" s="7"/>
    </row>
    <row r="448" customFormat="false" ht="12" hidden="false" customHeight="false" outlineLevel="0" collapsed="false">
      <c r="A448" s="20"/>
      <c r="B448" s="21"/>
      <c r="C448" s="70"/>
      <c r="D448" s="71"/>
      <c r="E448" s="72"/>
      <c r="G448" s="7"/>
      <c r="I448" s="7"/>
    </row>
    <row r="449" customFormat="false" ht="12" hidden="false" customHeight="false" outlineLevel="0" collapsed="false">
      <c r="A449" s="20"/>
      <c r="B449" s="21"/>
      <c r="C449" s="70"/>
      <c r="D449" s="71"/>
      <c r="E449" s="72"/>
      <c r="G449" s="7"/>
      <c r="I449" s="7"/>
    </row>
    <row r="450" customFormat="false" ht="13" hidden="false" customHeight="false" outlineLevel="0" collapsed="false">
      <c r="A450" s="27"/>
      <c r="B450" s="28"/>
      <c r="C450" s="29"/>
      <c r="D450" s="73"/>
      <c r="E450" s="74"/>
      <c r="G450" s="7"/>
      <c r="I450" s="7"/>
    </row>
    <row r="451" customFormat="false" ht="12" hidden="false" customHeight="false" outlineLevel="0" collapsed="false">
      <c r="G451" s="7"/>
    </row>
    <row r="452" customFormat="false" ht="12" hidden="false" customHeight="false" outlineLevel="0" collapsed="false">
      <c r="G452" s="7"/>
    </row>
    <row r="453" customFormat="false" ht="12" hidden="false" customHeight="false" outlineLevel="0" collapsed="false">
      <c r="G453" s="7"/>
    </row>
    <row r="454" customFormat="false" ht="12" hidden="false" customHeight="false" outlineLevel="0" collapsed="false">
      <c r="G454" s="7"/>
    </row>
    <row r="455" customFormat="false" ht="12" hidden="false" customHeight="false" outlineLevel="0" collapsed="false">
      <c r="G455" s="7"/>
    </row>
    <row r="456" customFormat="false" ht="12" hidden="false" customHeight="false" outlineLevel="0" collapsed="false">
      <c r="G456" s="7"/>
    </row>
    <row r="457" customFormat="false" ht="12" hidden="false" customHeight="false" outlineLevel="0" collapsed="false">
      <c r="G457" s="7"/>
    </row>
    <row r="458" customFormat="false" ht="12" hidden="false" customHeight="false" outlineLevel="0" collapsed="false">
      <c r="G458" s="7"/>
    </row>
    <row r="459" customFormat="false" ht="12" hidden="false" customHeight="false" outlineLevel="0" collapsed="false">
      <c r="G459" s="7"/>
    </row>
    <row r="460" customFormat="false" ht="12" hidden="false" customHeight="false" outlineLevel="0" collapsed="false">
      <c r="G460" s="7"/>
    </row>
    <row r="461" customFormat="false" ht="12" hidden="false" customHeight="false" outlineLevel="0" collapsed="false">
      <c r="G461" s="7"/>
    </row>
    <row r="462" customFormat="false" ht="12" hidden="false" customHeight="false" outlineLevel="0" collapsed="false">
      <c r="G462" s="7"/>
    </row>
    <row r="463" customFormat="false" ht="12" hidden="false" customHeight="false" outlineLevel="0" collapsed="false">
      <c r="G463" s="7"/>
    </row>
    <row r="464" customFormat="false" ht="12" hidden="false" customHeight="false" outlineLevel="0" collapsed="false">
      <c r="G464" s="7"/>
    </row>
    <row r="465" customFormat="false" ht="12" hidden="false" customHeight="false" outlineLevel="0" collapsed="false">
      <c r="G465" s="7"/>
    </row>
    <row r="466" customFormat="false" ht="12" hidden="false" customHeight="false" outlineLevel="0" collapsed="false">
      <c r="G466" s="7"/>
    </row>
    <row r="467" customFormat="false" ht="12" hidden="false" customHeight="false" outlineLevel="0" collapsed="false">
      <c r="G467" s="7"/>
    </row>
    <row r="468" customFormat="false" ht="12" hidden="false" customHeight="false" outlineLevel="0" collapsed="false">
      <c r="G468" s="7"/>
    </row>
    <row r="469" customFormat="false" ht="12" hidden="false" customHeight="false" outlineLevel="0" collapsed="false">
      <c r="G469" s="7"/>
    </row>
    <row r="470" customFormat="false" ht="12" hidden="false" customHeight="false" outlineLevel="0" collapsed="false">
      <c r="G470" s="7"/>
    </row>
    <row r="471" customFormat="false" ht="12" hidden="false" customHeight="false" outlineLevel="0" collapsed="false">
      <c r="G471" s="7"/>
    </row>
    <row r="472" customFormat="false" ht="12" hidden="false" customHeight="false" outlineLevel="0" collapsed="false">
      <c r="G472" s="7"/>
    </row>
    <row r="473" customFormat="false" ht="12" hidden="false" customHeight="false" outlineLevel="0" collapsed="false">
      <c r="G473" s="7"/>
    </row>
    <row r="474" customFormat="false" ht="12" hidden="false" customHeight="false" outlineLevel="0" collapsed="false">
      <c r="G474" s="7"/>
    </row>
    <row r="475" customFormat="false" ht="12" hidden="false" customHeight="false" outlineLevel="0" collapsed="false">
      <c r="G475" s="7"/>
    </row>
    <row r="476" customFormat="false" ht="12" hidden="false" customHeight="false" outlineLevel="0" collapsed="false">
      <c r="G476" s="7"/>
    </row>
    <row r="477" customFormat="false" ht="12" hidden="false" customHeight="false" outlineLevel="0" collapsed="false">
      <c r="G477" s="7"/>
    </row>
    <row r="478" customFormat="false" ht="12" hidden="false" customHeight="false" outlineLevel="0" collapsed="false">
      <c r="G478" s="7"/>
    </row>
    <row r="479" customFormat="false" ht="12" hidden="false" customHeight="false" outlineLevel="0" collapsed="false">
      <c r="G479" s="7"/>
    </row>
    <row r="480" customFormat="false" ht="12" hidden="false" customHeight="false" outlineLevel="0" collapsed="false">
      <c r="G480" s="7"/>
    </row>
    <row r="481" customFormat="false" ht="12" hidden="false" customHeight="false" outlineLevel="0" collapsed="false">
      <c r="G481" s="7"/>
    </row>
    <row r="482" customFormat="false" ht="12" hidden="false" customHeight="false" outlineLevel="0" collapsed="false">
      <c r="G482" s="7"/>
    </row>
    <row r="483" customFormat="false" ht="12" hidden="false" customHeight="false" outlineLevel="0" collapsed="false">
      <c r="G483" s="7"/>
    </row>
    <row r="484" customFormat="false" ht="12" hidden="false" customHeight="false" outlineLevel="0" collapsed="false">
      <c r="G484" s="7"/>
    </row>
    <row r="485" customFormat="false" ht="12" hidden="false" customHeight="false" outlineLevel="0" collapsed="false">
      <c r="G485" s="7"/>
    </row>
    <row r="486" customFormat="false" ht="12" hidden="false" customHeight="false" outlineLevel="0" collapsed="false">
      <c r="G486" s="7"/>
    </row>
    <row r="487" customFormat="false" ht="12" hidden="false" customHeight="false" outlineLevel="0" collapsed="false">
      <c r="G487" s="7"/>
    </row>
    <row r="488" customFormat="false" ht="12" hidden="false" customHeight="false" outlineLevel="0" collapsed="false">
      <c r="G488" s="7"/>
    </row>
    <row r="489" customFormat="false" ht="12" hidden="false" customHeight="false" outlineLevel="0" collapsed="false">
      <c r="G489" s="7"/>
    </row>
    <row r="490" customFormat="false" ht="12" hidden="false" customHeight="false" outlineLevel="0" collapsed="false">
      <c r="G490" s="7"/>
    </row>
    <row r="491" customFormat="false" ht="12" hidden="false" customHeight="false" outlineLevel="0" collapsed="false">
      <c r="G491" s="7"/>
    </row>
    <row r="492" customFormat="false" ht="12" hidden="false" customHeight="false" outlineLevel="0" collapsed="false">
      <c r="G492" s="7"/>
    </row>
    <row r="493" customFormat="false" ht="12" hidden="false" customHeight="false" outlineLevel="0" collapsed="false">
      <c r="G49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0" man="true" max="16383" min="0"/>
    <brk id="225" man="true" max="16383" min="0"/>
    <brk id="300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2" width="6.5"/>
    <col collapsed="false" customWidth="true" hidden="false" outlineLevel="0" max="3" min="3" style="0" width="58.5"/>
    <col collapsed="false" customWidth="true" hidden="false" outlineLevel="0" max="4" min="4" style="1" width="6.99"/>
    <col collapsed="false" customWidth="true" hidden="false" outlineLevel="0" max="5" min="5" style="3" width="10.82"/>
  </cols>
  <sheetData>
    <row r="1" customFormat="false" ht="15" hidden="false" customHeight="false" outlineLevel="0" collapsed="false">
      <c r="A1" s="5"/>
      <c r="G1" s="7"/>
      <c r="I1" s="7"/>
    </row>
    <row r="2" customFormat="false" ht="17" hidden="false" customHeight="false" outlineLevel="0" collapsed="false">
      <c r="C2" s="30" t="s">
        <v>777</v>
      </c>
      <c r="G2" s="7"/>
      <c r="I2" s="7"/>
    </row>
    <row r="3" customFormat="false" ht="13" hidden="false" customHeight="false" outlineLevel="0" collapsed="false">
      <c r="C3" s="31" t="s">
        <v>778</v>
      </c>
      <c r="G3" s="7"/>
      <c r="I3" s="7"/>
    </row>
    <row r="4" customFormat="false" ht="13" hidden="false" customHeight="false" outlineLevel="0" collapsed="false">
      <c r="C4" s="31" t="s">
        <v>779</v>
      </c>
      <c r="G4" s="7"/>
      <c r="I4" s="7"/>
    </row>
    <row r="5" customFormat="false" ht="13" hidden="false" customHeight="false" outlineLevel="0" collapsed="false">
      <c r="C5" s="31" t="s">
        <v>780</v>
      </c>
      <c r="G5" s="7"/>
      <c r="I5" s="7"/>
    </row>
    <row r="6" customFormat="false" ht="13" hidden="false" customHeight="false" outlineLevel="0" collapsed="false">
      <c r="C6" s="31" t="s">
        <v>781</v>
      </c>
      <c r="G6" s="7"/>
      <c r="I6" s="7"/>
    </row>
    <row r="7" customFormat="false" ht="13" hidden="false" customHeight="false" outlineLevel="0" collapsed="false">
      <c r="C7" s="55" t="s">
        <v>782</v>
      </c>
      <c r="G7" s="7"/>
      <c r="I7" s="7"/>
    </row>
    <row r="8" customFormat="false" ht="14" hidden="false" customHeight="false" outlineLevel="0" collapsed="false">
      <c r="C8" s="56" t="s">
        <v>783</v>
      </c>
      <c r="G8" s="7"/>
      <c r="I8" s="7"/>
    </row>
    <row r="9" customFormat="false" ht="12" hidden="false" customHeight="false" outlineLevel="0" collapsed="false">
      <c r="G9" s="7"/>
      <c r="I9" s="7"/>
    </row>
    <row r="10" customFormat="false" ht="12" hidden="false" customHeight="false" outlineLevel="0" collapsed="false">
      <c r="G10" s="7"/>
      <c r="I10" s="7"/>
    </row>
    <row r="11" customFormat="false" ht="15" hidden="false" customHeight="false" outlineLevel="0" collapsed="false">
      <c r="C11" s="57" t="s">
        <v>804</v>
      </c>
      <c r="G11" s="7"/>
      <c r="I11" s="7"/>
    </row>
    <row r="12" customFormat="false" ht="12" hidden="false" customHeight="false" outlineLevel="0" collapsed="false">
      <c r="A12" s="58" t="s">
        <v>785</v>
      </c>
      <c r="G12" s="7"/>
      <c r="I12" s="7"/>
    </row>
    <row r="13" customFormat="false" ht="13" hidden="false" customHeight="false" outlineLevel="0" collapsed="false">
      <c r="G13" s="7"/>
      <c r="I13" s="7"/>
    </row>
    <row r="14" customFormat="false" ht="15" hidden="false" customHeight="false" outlineLevel="0" collapsed="false">
      <c r="C14" s="59" t="s">
        <v>786</v>
      </c>
      <c r="D14" s="81"/>
      <c r="G14" s="7"/>
      <c r="I14" s="7"/>
    </row>
    <row r="15" customFormat="false" ht="15" hidden="false" customHeight="false" outlineLevel="0" collapsed="false">
      <c r="C15" s="62" t="s">
        <v>787</v>
      </c>
      <c r="D15" s="81"/>
      <c r="G15" s="7"/>
      <c r="I15" s="7"/>
    </row>
    <row r="16" customFormat="false" ht="15" hidden="false" customHeight="false" outlineLevel="0" collapsed="false">
      <c r="C16" s="62" t="s">
        <v>788</v>
      </c>
      <c r="D16" s="81"/>
      <c r="G16" s="7"/>
      <c r="I16" s="7"/>
    </row>
    <row r="17" customFormat="false" ht="16" hidden="false" customHeight="false" outlineLevel="0" collapsed="false">
      <c r="C17" s="63" t="s">
        <v>789</v>
      </c>
      <c r="G17" s="7"/>
      <c r="I17" s="7"/>
    </row>
    <row r="18" customFormat="false" ht="12" hidden="false" customHeight="false" outlineLevel="0" collapsed="false">
      <c r="G18" s="7"/>
      <c r="I18" s="7"/>
    </row>
    <row r="19" customFormat="false" ht="13" hidden="false" customHeight="false" outlineLevel="0" collapsed="false">
      <c r="C19" s="10"/>
      <c r="G19" s="7"/>
      <c r="I19" s="7"/>
    </row>
    <row r="20" customFormat="false" ht="13" hidden="false" customHeight="false" outlineLevel="0" collapsed="false">
      <c r="A20" s="11" t="s">
        <v>3</v>
      </c>
      <c r="B20" s="12" t="s">
        <v>4</v>
      </c>
      <c r="C20" s="13" t="s">
        <v>5</v>
      </c>
      <c r="D20" s="82" t="s">
        <v>792</v>
      </c>
      <c r="G20" s="7"/>
      <c r="I20" s="7"/>
    </row>
    <row r="21" customFormat="false" ht="13" hidden="false" customHeight="false" outlineLevel="0" collapsed="false">
      <c r="A21" s="14"/>
      <c r="B21" s="15"/>
      <c r="C21" s="16"/>
      <c r="D21" s="83"/>
      <c r="G21" s="7"/>
      <c r="I21" s="7"/>
    </row>
    <row r="22" customFormat="false" ht="12" hidden="false" customHeight="false" outlineLevel="0" collapsed="false">
      <c r="A22" s="84"/>
      <c r="B22" s="85"/>
      <c r="C22" s="86"/>
      <c r="D22" s="87"/>
      <c r="G22" s="7"/>
      <c r="I22" s="7"/>
    </row>
    <row r="23" customFormat="false" ht="12" hidden="false" customHeight="false" outlineLevel="0" collapsed="false">
      <c r="A23" s="20" t="s">
        <v>6</v>
      </c>
      <c r="B23" s="21" t="n">
        <v>5</v>
      </c>
      <c r="C23" s="70" t="s">
        <v>7</v>
      </c>
      <c r="D23" s="88" t="n">
        <v>1</v>
      </c>
      <c r="G23" s="52" t="n">
        <v>1</v>
      </c>
      <c r="H23" s="0" t="n">
        <v>15.4</v>
      </c>
      <c r="I23" s="7"/>
    </row>
    <row r="24" customFormat="false" ht="12" hidden="false" customHeight="false" outlineLevel="0" collapsed="false">
      <c r="A24" s="20" t="s">
        <v>9</v>
      </c>
      <c r="B24" s="21" t="n">
        <v>10</v>
      </c>
      <c r="C24" s="70" t="s">
        <v>10</v>
      </c>
      <c r="D24" s="88" t="n">
        <v>1</v>
      </c>
      <c r="G24" s="52" t="n">
        <v>2</v>
      </c>
      <c r="H24" s="0" t="n">
        <v>15.8</v>
      </c>
      <c r="I24" s="7"/>
    </row>
    <row r="25" customFormat="false" ht="12" hidden="false" customHeight="false" outlineLevel="0" collapsed="false">
      <c r="A25" s="20" t="s">
        <v>11</v>
      </c>
      <c r="B25" s="21" t="n">
        <v>2</v>
      </c>
      <c r="C25" s="70" t="s">
        <v>12</v>
      </c>
      <c r="D25" s="88" t="n">
        <v>1</v>
      </c>
      <c r="G25" s="52" t="n">
        <v>3</v>
      </c>
      <c r="H25" s="0" t="n">
        <v>15.8</v>
      </c>
      <c r="I25" s="7"/>
    </row>
    <row r="26" customFormat="false" ht="12" hidden="false" customHeight="false" outlineLevel="0" collapsed="false">
      <c r="A26" s="20" t="s">
        <v>11</v>
      </c>
      <c r="B26" s="21" t="n">
        <v>3</v>
      </c>
      <c r="C26" s="70" t="s">
        <v>12</v>
      </c>
      <c r="D26" s="88" t="n">
        <v>2</v>
      </c>
      <c r="G26" s="52" t="n">
        <v>4</v>
      </c>
      <c r="H26" s="0" t="n">
        <v>14.7</v>
      </c>
      <c r="I26" s="7"/>
    </row>
    <row r="27" customFormat="false" ht="12" hidden="false" customHeight="false" outlineLevel="0" collapsed="false">
      <c r="A27" s="20" t="s">
        <v>13</v>
      </c>
      <c r="B27" s="21" t="n">
        <v>5</v>
      </c>
      <c r="C27" s="70" t="s">
        <v>14</v>
      </c>
      <c r="D27" s="88" t="n">
        <v>2</v>
      </c>
      <c r="G27" s="52" t="n">
        <v>5</v>
      </c>
      <c r="H27" s="0" t="n">
        <v>15.4</v>
      </c>
      <c r="I27" s="7"/>
    </row>
    <row r="28" customFormat="false" ht="12" hidden="false" customHeight="false" outlineLevel="0" collapsed="false">
      <c r="A28" s="20" t="s">
        <v>15</v>
      </c>
      <c r="B28" s="21" t="n">
        <v>5</v>
      </c>
      <c r="C28" s="70" t="s">
        <v>16</v>
      </c>
      <c r="D28" s="88" t="n">
        <v>2</v>
      </c>
      <c r="G28" s="52" t="n">
        <v>6</v>
      </c>
      <c r="H28" s="0" t="n">
        <v>15.8</v>
      </c>
      <c r="I28" s="7"/>
    </row>
    <row r="29" customFormat="false" ht="12" hidden="false" customHeight="false" outlineLevel="0" collapsed="false">
      <c r="A29" s="20" t="s">
        <v>19</v>
      </c>
      <c r="B29" s="21" t="n">
        <v>5</v>
      </c>
      <c r="C29" s="70" t="s">
        <v>20</v>
      </c>
      <c r="D29" s="88" t="n">
        <v>2</v>
      </c>
      <c r="G29" s="52" t="n">
        <v>7</v>
      </c>
      <c r="H29" s="0" t="n">
        <v>16.8</v>
      </c>
      <c r="I29" s="7"/>
    </row>
    <row r="30" customFormat="false" ht="12" hidden="false" customHeight="false" outlineLevel="0" collapsed="false">
      <c r="A30" s="20" t="s">
        <v>21</v>
      </c>
      <c r="B30" s="21" t="n">
        <v>5</v>
      </c>
      <c r="C30" s="70" t="s">
        <v>22</v>
      </c>
      <c r="D30" s="88" t="n">
        <v>2</v>
      </c>
      <c r="G30" s="52" t="n">
        <v>8</v>
      </c>
      <c r="H30" s="0" t="n">
        <v>14.9</v>
      </c>
      <c r="I30" s="7"/>
    </row>
    <row r="31" customFormat="false" ht="12" hidden="false" customHeight="false" outlineLevel="0" collapsed="false">
      <c r="A31" s="20" t="s">
        <v>23</v>
      </c>
      <c r="B31" s="21" t="n">
        <v>1</v>
      </c>
      <c r="C31" s="70" t="s">
        <v>24</v>
      </c>
      <c r="D31" s="88" t="n">
        <v>2</v>
      </c>
      <c r="G31" s="52" t="n">
        <v>9</v>
      </c>
      <c r="H31" s="0" t="n">
        <v>14.6</v>
      </c>
      <c r="I31" s="7"/>
    </row>
    <row r="32" customFormat="false" ht="12" hidden="false" customHeight="false" outlineLevel="0" collapsed="false">
      <c r="A32" s="20" t="s">
        <v>23</v>
      </c>
      <c r="B32" s="21" t="n">
        <v>2</v>
      </c>
      <c r="C32" s="70" t="s">
        <v>24</v>
      </c>
      <c r="D32" s="88" t="n">
        <v>3</v>
      </c>
      <c r="G32" s="52" t="n">
        <v>10</v>
      </c>
      <c r="H32" s="0" t="n">
        <v>19.3</v>
      </c>
      <c r="I32" s="7"/>
    </row>
    <row r="33" customFormat="false" ht="12" hidden="false" customHeight="false" outlineLevel="0" collapsed="false">
      <c r="A33" s="20" t="s">
        <v>28</v>
      </c>
      <c r="B33" s="21" t="n">
        <v>5</v>
      </c>
      <c r="C33" s="70" t="s">
        <v>29</v>
      </c>
      <c r="D33" s="88" t="n">
        <v>3</v>
      </c>
      <c r="G33" s="52" t="n">
        <v>11</v>
      </c>
      <c r="H33" s="0" t="n">
        <v>20.6</v>
      </c>
      <c r="I33" s="7"/>
    </row>
    <row r="34" customFormat="false" ht="12" hidden="false" customHeight="false" outlineLevel="0" collapsed="false">
      <c r="A34" s="20" t="s">
        <v>30</v>
      </c>
      <c r="B34" s="21" t="n">
        <v>5</v>
      </c>
      <c r="C34" s="70" t="s">
        <v>31</v>
      </c>
      <c r="D34" s="88" t="n">
        <v>3</v>
      </c>
      <c r="G34" s="52" t="n">
        <v>12</v>
      </c>
      <c r="H34" s="0" t="n">
        <v>9.6</v>
      </c>
      <c r="I34" s="7"/>
    </row>
    <row r="35" customFormat="false" ht="12" hidden="false" customHeight="false" outlineLevel="0" collapsed="false">
      <c r="A35" s="20" t="s">
        <v>32</v>
      </c>
      <c r="B35" s="21" t="n">
        <v>5</v>
      </c>
      <c r="C35" s="70" t="s">
        <v>33</v>
      </c>
      <c r="D35" s="88" t="n">
        <v>3</v>
      </c>
      <c r="G35" s="52" t="n">
        <v>13</v>
      </c>
      <c r="H35" s="0" t="n">
        <v>29.8</v>
      </c>
      <c r="I35" s="7"/>
    </row>
    <row r="36" customFormat="false" ht="12" hidden="false" customHeight="false" outlineLevel="0" collapsed="false">
      <c r="A36" s="20" t="s">
        <v>34</v>
      </c>
      <c r="B36" s="21" t="n">
        <v>5</v>
      </c>
      <c r="C36" s="70" t="s">
        <v>35</v>
      </c>
      <c r="D36" s="88" t="n">
        <v>3</v>
      </c>
      <c r="G36" s="52" t="n">
        <v>14</v>
      </c>
      <c r="H36" s="0" t="n">
        <v>21</v>
      </c>
      <c r="I36" s="7"/>
    </row>
    <row r="37" customFormat="false" ht="12" hidden="false" customHeight="false" outlineLevel="0" collapsed="false">
      <c r="A37" s="20" t="s">
        <v>36</v>
      </c>
      <c r="B37" s="21" t="n">
        <v>4</v>
      </c>
      <c r="C37" s="70" t="s">
        <v>37</v>
      </c>
      <c r="D37" s="88" t="n">
        <v>3</v>
      </c>
      <c r="G37" s="52" t="n">
        <v>15</v>
      </c>
      <c r="H37" s="0" t="n">
        <v>15.8</v>
      </c>
      <c r="I37" s="7"/>
    </row>
    <row r="38" customFormat="false" ht="12" hidden="false" customHeight="false" outlineLevel="0" collapsed="false">
      <c r="A38" s="20" t="s">
        <v>25</v>
      </c>
      <c r="B38" s="21" t="n">
        <v>5</v>
      </c>
      <c r="C38" s="70" t="s">
        <v>26</v>
      </c>
      <c r="D38" s="88" t="n">
        <v>4</v>
      </c>
      <c r="G38" s="52" t="n">
        <v>16</v>
      </c>
      <c r="H38" s="0" t="n">
        <v>16.4</v>
      </c>
      <c r="I38" s="7"/>
    </row>
    <row r="39" customFormat="false" ht="12" hidden="false" customHeight="false" outlineLevel="0" collapsed="false">
      <c r="A39" s="20" t="s">
        <v>36</v>
      </c>
      <c r="B39" s="21" t="n">
        <v>1</v>
      </c>
      <c r="C39" s="70" t="s">
        <v>37</v>
      </c>
      <c r="D39" s="88" t="n">
        <v>4</v>
      </c>
      <c r="G39" s="52" t="n">
        <v>17</v>
      </c>
      <c r="H39" s="0" t="n">
        <v>14.5</v>
      </c>
      <c r="I39" s="7"/>
    </row>
    <row r="40" customFormat="false" ht="12" hidden="false" customHeight="false" outlineLevel="0" collapsed="false">
      <c r="A40" s="20" t="s">
        <v>38</v>
      </c>
      <c r="B40" s="21" t="n">
        <v>3</v>
      </c>
      <c r="C40" s="70" t="s">
        <v>39</v>
      </c>
      <c r="D40" s="88" t="n">
        <v>4</v>
      </c>
      <c r="G40" s="52" t="n">
        <v>18</v>
      </c>
      <c r="H40" s="0" t="n">
        <v>13.4</v>
      </c>
      <c r="I40" s="7"/>
    </row>
    <row r="41" customFormat="false" ht="12" hidden="false" customHeight="false" outlineLevel="0" collapsed="false">
      <c r="A41" s="20" t="s">
        <v>40</v>
      </c>
      <c r="B41" s="21" t="n">
        <v>5</v>
      </c>
      <c r="C41" s="70" t="s">
        <v>41</v>
      </c>
      <c r="D41" s="88" t="n">
        <v>4</v>
      </c>
      <c r="G41" s="52" t="n">
        <v>19</v>
      </c>
      <c r="H41" s="0" t="n">
        <v>16.2</v>
      </c>
      <c r="I41" s="7"/>
    </row>
    <row r="42" customFormat="false" ht="12" hidden="false" customHeight="false" outlineLevel="0" collapsed="false">
      <c r="A42" s="20" t="s">
        <v>42</v>
      </c>
      <c r="B42" s="21" t="n">
        <v>3</v>
      </c>
      <c r="C42" s="70" t="s">
        <v>43</v>
      </c>
      <c r="D42" s="88" t="n">
        <v>4</v>
      </c>
      <c r="G42" s="52" t="n">
        <v>20</v>
      </c>
      <c r="H42" s="0" t="n">
        <v>17.1</v>
      </c>
      <c r="I42" s="7"/>
    </row>
    <row r="43" customFormat="false" ht="12" hidden="false" customHeight="false" outlineLevel="0" collapsed="false">
      <c r="A43" s="20" t="s">
        <v>44</v>
      </c>
      <c r="B43" s="21" t="n">
        <v>3</v>
      </c>
      <c r="C43" s="70" t="s">
        <v>45</v>
      </c>
      <c r="D43" s="88" t="n">
        <v>4</v>
      </c>
      <c r="G43" s="52" t="n">
        <v>21</v>
      </c>
      <c r="H43" s="0" t="n">
        <v>15.8</v>
      </c>
      <c r="I43" s="7"/>
    </row>
    <row r="44" customFormat="false" ht="12" hidden="false" customHeight="false" outlineLevel="0" collapsed="false">
      <c r="A44" s="20" t="s">
        <v>17</v>
      </c>
      <c r="B44" s="21" t="n">
        <v>5</v>
      </c>
      <c r="C44" s="70" t="s">
        <v>18</v>
      </c>
      <c r="D44" s="88" t="n">
        <v>5</v>
      </c>
      <c r="G44" s="52" t="n">
        <v>22</v>
      </c>
      <c r="H44" s="0" t="n">
        <v>17.8</v>
      </c>
      <c r="I44" s="7"/>
    </row>
    <row r="45" customFormat="false" ht="12" hidden="false" customHeight="false" outlineLevel="0" collapsed="false">
      <c r="A45" s="20" t="s">
        <v>27</v>
      </c>
      <c r="B45" s="21" t="n">
        <v>5</v>
      </c>
      <c r="C45" s="70" t="s">
        <v>26</v>
      </c>
      <c r="D45" s="88" t="n">
        <v>5</v>
      </c>
      <c r="G45" s="52" t="n">
        <v>23</v>
      </c>
      <c r="H45" s="0" t="n">
        <v>18.2</v>
      </c>
      <c r="I45" s="7"/>
    </row>
    <row r="46" customFormat="false" ht="12" hidden="false" customHeight="false" outlineLevel="0" collapsed="false">
      <c r="A46" s="20" t="s">
        <v>46</v>
      </c>
      <c r="B46" s="21" t="n">
        <v>5</v>
      </c>
      <c r="C46" s="70" t="s">
        <v>47</v>
      </c>
      <c r="D46" s="88" t="n">
        <v>5</v>
      </c>
      <c r="G46" s="52" t="n">
        <v>24</v>
      </c>
      <c r="H46" s="0" t="n">
        <v>15.5</v>
      </c>
      <c r="I46" s="7"/>
    </row>
    <row r="47" customFormat="false" ht="12" hidden="false" customHeight="false" outlineLevel="0" collapsed="false">
      <c r="A47" s="20" t="s">
        <v>49</v>
      </c>
      <c r="B47" s="21" t="n">
        <v>3</v>
      </c>
      <c r="C47" s="70" t="s">
        <v>50</v>
      </c>
      <c r="D47" s="88" t="n">
        <v>5</v>
      </c>
      <c r="G47" s="52" t="n">
        <v>25</v>
      </c>
      <c r="H47" s="0" t="n">
        <v>16.2</v>
      </c>
      <c r="I47" s="7"/>
    </row>
    <row r="48" customFormat="false" ht="12" hidden="false" customHeight="false" outlineLevel="0" collapsed="false">
      <c r="A48" s="20" t="s">
        <v>51</v>
      </c>
      <c r="B48" s="21" t="n">
        <v>5</v>
      </c>
      <c r="C48" s="70" t="s">
        <v>52</v>
      </c>
      <c r="D48" s="88" t="n">
        <v>5</v>
      </c>
      <c r="G48" s="52" t="n">
        <v>26</v>
      </c>
      <c r="H48" s="0" t="n">
        <v>15.3</v>
      </c>
      <c r="I48" s="7"/>
    </row>
    <row r="49" customFormat="false" ht="12" hidden="false" customHeight="false" outlineLevel="0" collapsed="false">
      <c r="A49" s="20" t="s">
        <v>53</v>
      </c>
      <c r="B49" s="21" t="n">
        <v>5</v>
      </c>
      <c r="C49" s="70" t="s">
        <v>54</v>
      </c>
      <c r="D49" s="88" t="n">
        <v>6</v>
      </c>
      <c r="G49" s="52" t="n">
        <v>27</v>
      </c>
      <c r="H49" s="0" t="n">
        <v>22.8</v>
      </c>
      <c r="I49" s="7"/>
    </row>
    <row r="50" customFormat="false" ht="12" hidden="false" customHeight="false" outlineLevel="0" collapsed="false">
      <c r="A50" s="20" t="s">
        <v>55</v>
      </c>
      <c r="B50" s="21" t="n">
        <v>3</v>
      </c>
      <c r="C50" s="70" t="s">
        <v>56</v>
      </c>
      <c r="D50" s="88" t="n">
        <v>6</v>
      </c>
      <c r="G50" s="52" t="n">
        <v>28</v>
      </c>
      <c r="H50" s="0" t="n">
        <v>16.4</v>
      </c>
      <c r="I50" s="7"/>
    </row>
    <row r="51" customFormat="false" ht="12" hidden="false" customHeight="false" outlineLevel="0" collapsed="false">
      <c r="A51" s="20" t="s">
        <v>59</v>
      </c>
      <c r="B51" s="21" t="n">
        <v>3</v>
      </c>
      <c r="C51" s="70" t="s">
        <v>60</v>
      </c>
      <c r="D51" s="88" t="n">
        <v>6</v>
      </c>
      <c r="G51" s="52" t="n">
        <v>29</v>
      </c>
      <c r="H51" s="0" t="n">
        <v>13.1</v>
      </c>
      <c r="I51" s="7"/>
    </row>
    <row r="52" customFormat="false" ht="12" hidden="false" customHeight="false" outlineLevel="0" collapsed="false">
      <c r="A52" s="20" t="s">
        <v>63</v>
      </c>
      <c r="B52" s="21" t="n">
        <v>3</v>
      </c>
      <c r="C52" s="70" t="s">
        <v>64</v>
      </c>
      <c r="D52" s="88" t="n">
        <v>6</v>
      </c>
      <c r="G52" s="52" t="n">
        <v>30</v>
      </c>
      <c r="H52" s="0" t="n">
        <v>16.7</v>
      </c>
      <c r="I52" s="7"/>
    </row>
    <row r="53" customFormat="false" ht="12" hidden="false" customHeight="false" outlineLevel="0" collapsed="false">
      <c r="A53" s="20" t="s">
        <v>67</v>
      </c>
      <c r="B53" s="21" t="n">
        <v>5</v>
      </c>
      <c r="C53" s="70" t="s">
        <v>68</v>
      </c>
      <c r="D53" s="88" t="n">
        <v>6</v>
      </c>
      <c r="G53" s="52" t="n">
        <v>31</v>
      </c>
      <c r="H53" s="0" t="n">
        <v>13</v>
      </c>
      <c r="I53" s="7"/>
    </row>
    <row r="54" customFormat="false" ht="12" hidden="false" customHeight="false" outlineLevel="0" collapsed="false">
      <c r="A54" s="20" t="s">
        <v>69</v>
      </c>
      <c r="B54" s="21" t="n">
        <v>5</v>
      </c>
      <c r="C54" s="70" t="s">
        <v>70</v>
      </c>
      <c r="D54" s="88" t="n">
        <v>6</v>
      </c>
      <c r="G54" s="52" t="n">
        <v>32</v>
      </c>
      <c r="H54" s="0" t="n">
        <v>11.3</v>
      </c>
      <c r="I54" s="7"/>
    </row>
    <row r="55" customFormat="false" ht="12" hidden="false" customHeight="false" outlineLevel="0" collapsed="false">
      <c r="A55" s="20" t="s">
        <v>75</v>
      </c>
      <c r="B55" s="21" t="n">
        <v>3</v>
      </c>
      <c r="C55" s="70" t="s">
        <v>76</v>
      </c>
      <c r="D55" s="88" t="n">
        <v>6</v>
      </c>
      <c r="G55" s="52" t="n">
        <v>33</v>
      </c>
      <c r="H55" s="0" t="n">
        <v>15.7</v>
      </c>
      <c r="I55" s="7"/>
    </row>
    <row r="56" customFormat="false" ht="12" hidden="false" customHeight="false" outlineLevel="0" collapsed="false">
      <c r="A56" s="20" t="s">
        <v>77</v>
      </c>
      <c r="B56" s="21" t="n">
        <v>2</v>
      </c>
      <c r="C56" s="70" t="s">
        <v>78</v>
      </c>
      <c r="D56" s="88" t="n">
        <v>6</v>
      </c>
      <c r="G56" s="52" t="n">
        <v>34</v>
      </c>
      <c r="H56" s="0" t="n">
        <v>15.7</v>
      </c>
      <c r="I56" s="7"/>
    </row>
    <row r="57" customFormat="false" ht="13" hidden="false" customHeight="false" outlineLevel="0" collapsed="false">
      <c r="A57" s="89" t="s">
        <v>57</v>
      </c>
      <c r="B57" s="90" t="n">
        <v>3</v>
      </c>
      <c r="C57" s="91" t="s">
        <v>58</v>
      </c>
      <c r="D57" s="92" t="n">
        <v>7</v>
      </c>
      <c r="G57" s="52" t="n">
        <v>35</v>
      </c>
      <c r="H57" s="0" t="n">
        <v>15.1</v>
      </c>
      <c r="I57" s="7"/>
    </row>
    <row r="58" customFormat="false" ht="12" hidden="false" customHeight="false" outlineLevel="0" collapsed="false">
      <c r="A58" s="93" t="s">
        <v>61</v>
      </c>
      <c r="B58" s="94" t="n">
        <v>5</v>
      </c>
      <c r="C58" s="95" t="s">
        <v>62</v>
      </c>
      <c r="D58" s="87" t="n">
        <v>7</v>
      </c>
      <c r="G58" s="52" t="n">
        <v>36</v>
      </c>
      <c r="H58" s="0" t="n">
        <v>16</v>
      </c>
      <c r="I58" s="7"/>
    </row>
    <row r="59" customFormat="false" ht="12" hidden="false" customHeight="false" outlineLevel="0" collapsed="false">
      <c r="A59" s="20" t="s">
        <v>65</v>
      </c>
      <c r="B59" s="21" t="n">
        <v>1</v>
      </c>
      <c r="C59" s="70" t="s">
        <v>66</v>
      </c>
      <c r="D59" s="88" t="n">
        <v>7</v>
      </c>
      <c r="G59" s="52" t="n">
        <v>37</v>
      </c>
      <c r="H59" s="0" t="n">
        <v>16.4</v>
      </c>
      <c r="I59" s="7"/>
    </row>
    <row r="60" customFormat="false" ht="12" hidden="false" customHeight="false" outlineLevel="0" collapsed="false">
      <c r="A60" s="20" t="s">
        <v>71</v>
      </c>
      <c r="B60" s="21" t="n">
        <v>5</v>
      </c>
      <c r="C60" s="70" t="s">
        <v>72</v>
      </c>
      <c r="D60" s="88" t="n">
        <v>7</v>
      </c>
      <c r="G60" s="52" t="n">
        <v>38</v>
      </c>
      <c r="H60" s="0" t="n">
        <v>15.5</v>
      </c>
      <c r="I60" s="7"/>
    </row>
    <row r="61" customFormat="false" ht="12" hidden="false" customHeight="false" outlineLevel="0" collapsed="false">
      <c r="A61" s="20" t="s">
        <v>73</v>
      </c>
      <c r="B61" s="21" t="n">
        <v>3</v>
      </c>
      <c r="C61" s="70" t="s">
        <v>74</v>
      </c>
      <c r="D61" s="88" t="n">
        <v>7</v>
      </c>
      <c r="G61" s="52" t="n">
        <v>39</v>
      </c>
      <c r="H61" s="0" t="n">
        <v>22.3</v>
      </c>
      <c r="I61" s="7"/>
    </row>
    <row r="62" customFormat="false" ht="12" hidden="false" customHeight="false" outlineLevel="0" collapsed="false">
      <c r="A62" s="20" t="s">
        <v>77</v>
      </c>
      <c r="B62" s="21" t="n">
        <v>1</v>
      </c>
      <c r="C62" s="70" t="s">
        <v>78</v>
      </c>
      <c r="D62" s="88" t="n">
        <v>7</v>
      </c>
      <c r="G62" s="52" t="n">
        <v>40</v>
      </c>
      <c r="H62" s="0" t="n">
        <v>15.5</v>
      </c>
      <c r="I62" s="7"/>
    </row>
    <row r="63" customFormat="false" ht="12" hidden="false" customHeight="false" outlineLevel="0" collapsed="false">
      <c r="A63" s="20" t="s">
        <v>79</v>
      </c>
      <c r="B63" s="21" t="n">
        <v>3</v>
      </c>
      <c r="C63" s="70" t="s">
        <v>80</v>
      </c>
      <c r="D63" s="88" t="n">
        <v>7</v>
      </c>
      <c r="G63" s="52" t="n">
        <v>41</v>
      </c>
      <c r="H63" s="0" t="n">
        <v>12.6</v>
      </c>
      <c r="I63" s="7"/>
    </row>
    <row r="64" customFormat="false" ht="12" hidden="false" customHeight="false" outlineLevel="0" collapsed="false">
      <c r="A64" s="20" t="s">
        <v>81</v>
      </c>
      <c r="B64" s="21" t="n">
        <v>3</v>
      </c>
      <c r="C64" s="70" t="s">
        <v>82</v>
      </c>
      <c r="D64" s="88" t="n">
        <v>7</v>
      </c>
      <c r="G64" s="52" t="n">
        <v>42</v>
      </c>
      <c r="H64" s="0" t="n">
        <v>12.6</v>
      </c>
      <c r="I64" s="7"/>
    </row>
    <row r="65" customFormat="false" ht="12" hidden="false" customHeight="false" outlineLevel="0" collapsed="false">
      <c r="A65" s="20" t="s">
        <v>83</v>
      </c>
      <c r="B65" s="21" t="n">
        <v>3</v>
      </c>
      <c r="C65" s="70" t="s">
        <v>84</v>
      </c>
      <c r="D65" s="88" t="n">
        <v>7</v>
      </c>
      <c r="E65" s="20"/>
      <c r="G65" s="52" t="n">
        <v>43</v>
      </c>
      <c r="H65" s="0" t="n">
        <v>9.2</v>
      </c>
      <c r="I65" s="7"/>
    </row>
    <row r="66" customFormat="false" ht="12" hidden="false" customHeight="false" outlineLevel="0" collapsed="false">
      <c r="A66" s="20" t="s">
        <v>85</v>
      </c>
      <c r="B66" s="21" t="n">
        <v>3</v>
      </c>
      <c r="C66" s="70" t="s">
        <v>86</v>
      </c>
      <c r="D66" s="88" t="n">
        <v>7</v>
      </c>
      <c r="E66" s="20"/>
      <c r="G66" s="52" t="s">
        <v>805</v>
      </c>
      <c r="H66" s="0" t="n">
        <v>30</v>
      </c>
      <c r="I66" s="7"/>
    </row>
    <row r="67" customFormat="false" ht="12" hidden="false" customHeight="false" outlineLevel="0" collapsed="false">
      <c r="A67" s="20" t="s">
        <v>87</v>
      </c>
      <c r="B67" s="21" t="n">
        <v>2</v>
      </c>
      <c r="C67" s="70" t="s">
        <v>88</v>
      </c>
      <c r="D67" s="88" t="n">
        <v>7</v>
      </c>
      <c r="E67" s="20"/>
      <c r="G67" s="52"/>
      <c r="H67" s="3" t="n">
        <f aca="false">SUM(H23:H66)</f>
        <v>721.6</v>
      </c>
      <c r="I67" s="7"/>
    </row>
    <row r="68" customFormat="false" ht="12" hidden="false" customHeight="false" outlineLevel="0" collapsed="false">
      <c r="A68" s="20" t="s">
        <v>89</v>
      </c>
      <c r="B68" s="21" t="n">
        <v>3</v>
      </c>
      <c r="C68" s="70" t="s">
        <v>90</v>
      </c>
      <c r="D68" s="88" t="n">
        <v>7</v>
      </c>
      <c r="E68" s="20"/>
      <c r="G68" s="52"/>
      <c r="I68" s="7"/>
    </row>
    <row r="69" customFormat="false" ht="12" hidden="false" customHeight="false" outlineLevel="0" collapsed="false">
      <c r="A69" s="20" t="s">
        <v>92</v>
      </c>
      <c r="B69" s="21" t="n">
        <v>3</v>
      </c>
      <c r="C69" s="70" t="s">
        <v>93</v>
      </c>
      <c r="D69" s="88" t="n">
        <v>7</v>
      </c>
      <c r="E69" s="20"/>
      <c r="G69" s="52"/>
      <c r="I69" s="7"/>
    </row>
    <row r="70" customFormat="false" ht="12" hidden="false" customHeight="false" outlineLevel="0" collapsed="false">
      <c r="A70" s="20" t="s">
        <v>94</v>
      </c>
      <c r="B70" s="21" t="n">
        <v>5</v>
      </c>
      <c r="C70" s="70" t="s">
        <v>95</v>
      </c>
      <c r="D70" s="88" t="n">
        <v>7</v>
      </c>
      <c r="G70" s="52"/>
      <c r="I70" s="7"/>
    </row>
    <row r="71" customFormat="false" ht="12" hidden="false" customHeight="false" outlineLevel="0" collapsed="false">
      <c r="A71" s="20" t="s">
        <v>102</v>
      </c>
      <c r="B71" s="21" t="n">
        <v>2</v>
      </c>
      <c r="C71" s="70" t="s">
        <v>103</v>
      </c>
      <c r="D71" s="88" t="n">
        <v>7</v>
      </c>
      <c r="G71" s="52"/>
      <c r="I71" s="7"/>
    </row>
    <row r="72" customFormat="false" ht="12" hidden="false" customHeight="false" outlineLevel="0" collapsed="false">
      <c r="A72" s="20" t="s">
        <v>98</v>
      </c>
      <c r="B72" s="21" t="n">
        <v>5</v>
      </c>
      <c r="C72" s="70" t="s">
        <v>99</v>
      </c>
      <c r="D72" s="88" t="n">
        <v>8</v>
      </c>
      <c r="G72" s="52"/>
      <c r="I72" s="7"/>
    </row>
    <row r="73" customFormat="false" ht="12" hidden="false" customHeight="false" outlineLevel="0" collapsed="false">
      <c r="A73" s="20" t="s">
        <v>100</v>
      </c>
      <c r="B73" s="21" t="n">
        <v>5</v>
      </c>
      <c r="C73" s="70" t="s">
        <v>101</v>
      </c>
      <c r="D73" s="88" t="n">
        <v>8</v>
      </c>
      <c r="G73" s="52"/>
      <c r="I73" s="7"/>
    </row>
    <row r="74" customFormat="false" ht="12" hidden="false" customHeight="false" outlineLevel="0" collapsed="false">
      <c r="A74" s="20" t="s">
        <v>102</v>
      </c>
      <c r="B74" s="21" t="n">
        <v>1</v>
      </c>
      <c r="C74" s="70" t="s">
        <v>103</v>
      </c>
      <c r="D74" s="88" t="n">
        <v>8</v>
      </c>
      <c r="G74" s="52"/>
      <c r="I74" s="7"/>
    </row>
    <row r="75" customFormat="false" ht="12" hidden="false" customHeight="false" outlineLevel="0" collapsed="false">
      <c r="A75" s="20" t="s">
        <v>104</v>
      </c>
      <c r="B75" s="21" t="n">
        <v>3</v>
      </c>
      <c r="C75" s="70" t="s">
        <v>105</v>
      </c>
      <c r="D75" s="88" t="n">
        <v>8</v>
      </c>
      <c r="G75" s="52"/>
      <c r="I75" s="7"/>
    </row>
    <row r="76" customFormat="false" ht="12" hidden="false" customHeight="false" outlineLevel="0" collapsed="false">
      <c r="A76" s="20" t="s">
        <v>107</v>
      </c>
      <c r="B76" s="21" t="n">
        <v>3</v>
      </c>
      <c r="C76" s="70" t="s">
        <v>108</v>
      </c>
      <c r="D76" s="88" t="n">
        <v>8</v>
      </c>
      <c r="G76" s="52"/>
      <c r="I76" s="7"/>
    </row>
    <row r="77" customFormat="false" ht="12" hidden="false" customHeight="false" outlineLevel="0" collapsed="false">
      <c r="A77" s="20" t="s">
        <v>111</v>
      </c>
      <c r="B77" s="21" t="n">
        <v>3</v>
      </c>
      <c r="C77" s="70" t="s">
        <v>112</v>
      </c>
      <c r="D77" s="88" t="n">
        <v>8</v>
      </c>
      <c r="G77" s="52"/>
      <c r="I77" s="7"/>
    </row>
    <row r="78" customFormat="false" ht="12" hidden="false" customHeight="false" outlineLevel="0" collapsed="false">
      <c r="A78" s="20" t="s">
        <v>118</v>
      </c>
      <c r="B78" s="21" t="n">
        <v>3</v>
      </c>
      <c r="C78" s="70" t="s">
        <v>119</v>
      </c>
      <c r="D78" s="88" t="n">
        <v>8</v>
      </c>
      <c r="G78" s="52"/>
      <c r="I78" s="7"/>
    </row>
    <row r="79" customFormat="false" ht="12" hidden="false" customHeight="false" outlineLevel="0" collapsed="false">
      <c r="A79" s="20" t="s">
        <v>120</v>
      </c>
      <c r="B79" s="21" t="n">
        <v>2</v>
      </c>
      <c r="C79" s="70" t="s">
        <v>121</v>
      </c>
      <c r="D79" s="88" t="n">
        <v>8</v>
      </c>
      <c r="G79" s="52"/>
      <c r="I79" s="7"/>
    </row>
    <row r="80" customFormat="false" ht="12" hidden="false" customHeight="false" outlineLevel="0" collapsed="false">
      <c r="A80" s="20" t="s">
        <v>122</v>
      </c>
      <c r="B80" s="21" t="n">
        <v>3</v>
      </c>
      <c r="C80" s="70" t="s">
        <v>123</v>
      </c>
      <c r="D80" s="88" t="n">
        <v>8</v>
      </c>
      <c r="G80" s="52"/>
      <c r="I80" s="7"/>
    </row>
    <row r="81" customFormat="false" ht="12" hidden="false" customHeight="false" outlineLevel="0" collapsed="false">
      <c r="A81" s="20" t="s">
        <v>96</v>
      </c>
      <c r="B81" s="21" t="n">
        <v>5</v>
      </c>
      <c r="C81" s="70" t="s">
        <v>97</v>
      </c>
      <c r="D81" s="88" t="n">
        <v>9</v>
      </c>
      <c r="G81" s="52"/>
      <c r="I81" s="7"/>
    </row>
    <row r="82" customFormat="false" ht="12" hidden="false" customHeight="false" outlineLevel="0" collapsed="false">
      <c r="A82" s="20" t="s">
        <v>109</v>
      </c>
      <c r="B82" s="21" t="n">
        <v>3</v>
      </c>
      <c r="C82" s="70" t="s">
        <v>110</v>
      </c>
      <c r="D82" s="88" t="n">
        <v>9</v>
      </c>
      <c r="G82" s="52"/>
      <c r="I82" s="7"/>
    </row>
    <row r="83" customFormat="false" ht="12" hidden="false" customHeight="false" outlineLevel="0" collapsed="false">
      <c r="A83" s="20" t="s">
        <v>113</v>
      </c>
      <c r="B83" s="21" t="n">
        <v>3</v>
      </c>
      <c r="C83" s="70" t="s">
        <v>114</v>
      </c>
      <c r="D83" s="88" t="n">
        <v>9</v>
      </c>
      <c r="G83" s="52"/>
      <c r="I83" s="7"/>
    </row>
    <row r="84" customFormat="false" ht="12" hidden="false" customHeight="false" outlineLevel="0" collapsed="false">
      <c r="A84" s="20" t="s">
        <v>116</v>
      </c>
      <c r="B84" s="21" t="n">
        <v>3</v>
      </c>
      <c r="C84" s="70" t="s">
        <v>117</v>
      </c>
      <c r="D84" s="88" t="n">
        <v>9</v>
      </c>
      <c r="G84" s="52"/>
      <c r="I84" s="7"/>
    </row>
    <row r="85" customFormat="false" ht="12" hidden="false" customHeight="false" outlineLevel="0" collapsed="false">
      <c r="A85" s="20" t="s">
        <v>124</v>
      </c>
      <c r="B85" s="21" t="n">
        <v>3</v>
      </c>
      <c r="C85" s="70" t="s">
        <v>125</v>
      </c>
      <c r="D85" s="88" t="n">
        <v>9</v>
      </c>
      <c r="G85" s="52"/>
      <c r="I85" s="7"/>
    </row>
    <row r="86" customFormat="false" ht="12" hidden="false" customHeight="false" outlineLevel="0" collapsed="false">
      <c r="A86" s="20" t="s">
        <v>127</v>
      </c>
      <c r="B86" s="21" t="n">
        <v>2</v>
      </c>
      <c r="C86" s="70" t="s">
        <v>128</v>
      </c>
      <c r="D86" s="88" t="n">
        <v>9</v>
      </c>
      <c r="G86" s="52"/>
      <c r="I86" s="7"/>
    </row>
    <row r="87" customFormat="false" ht="12" hidden="false" customHeight="false" outlineLevel="0" collapsed="false">
      <c r="A87" s="20" t="s">
        <v>129</v>
      </c>
      <c r="B87" s="21" t="n">
        <v>3</v>
      </c>
      <c r="C87" s="70" t="s">
        <v>130</v>
      </c>
      <c r="D87" s="88" t="n">
        <v>10</v>
      </c>
      <c r="G87" s="52"/>
      <c r="I87" s="7"/>
    </row>
    <row r="88" customFormat="false" ht="12" hidden="false" customHeight="false" outlineLevel="0" collapsed="false">
      <c r="A88" s="20" t="s">
        <v>131</v>
      </c>
      <c r="B88" s="21" t="n">
        <v>3</v>
      </c>
      <c r="C88" s="70" t="s">
        <v>132</v>
      </c>
      <c r="D88" s="88" t="n">
        <v>10</v>
      </c>
      <c r="G88" s="52"/>
      <c r="I88" s="7"/>
    </row>
    <row r="89" customFormat="false" ht="12" hidden="false" customHeight="false" outlineLevel="0" collapsed="false">
      <c r="A89" s="20" t="s">
        <v>133</v>
      </c>
      <c r="B89" s="21" t="n">
        <v>3</v>
      </c>
      <c r="C89" s="70" t="s">
        <v>134</v>
      </c>
      <c r="D89" s="88" t="n">
        <v>10</v>
      </c>
      <c r="G89" s="52"/>
      <c r="I89" s="7"/>
    </row>
    <row r="90" customFormat="false" ht="12" hidden="false" customHeight="false" outlineLevel="0" collapsed="false">
      <c r="A90" s="20" t="s">
        <v>135</v>
      </c>
      <c r="B90" s="21" t="n">
        <v>3</v>
      </c>
      <c r="C90" s="70" t="s">
        <v>136</v>
      </c>
      <c r="D90" s="88" t="n">
        <v>10</v>
      </c>
      <c r="G90" s="52"/>
      <c r="I90" s="7"/>
    </row>
    <row r="91" customFormat="false" ht="12" hidden="false" customHeight="false" outlineLevel="0" collapsed="false">
      <c r="A91" s="20" t="s">
        <v>142</v>
      </c>
      <c r="B91" s="21" t="n">
        <v>3</v>
      </c>
      <c r="C91" s="70" t="s">
        <v>143</v>
      </c>
      <c r="D91" s="88" t="n">
        <v>10</v>
      </c>
      <c r="G91" s="52"/>
      <c r="I91" s="7"/>
    </row>
    <row r="92" customFormat="false" ht="12" hidden="false" customHeight="false" outlineLevel="0" collapsed="false">
      <c r="A92" s="20" t="s">
        <v>144</v>
      </c>
      <c r="B92" s="21" t="n">
        <v>3</v>
      </c>
      <c r="C92" s="70" t="s">
        <v>145</v>
      </c>
      <c r="D92" s="88" t="n">
        <v>10</v>
      </c>
      <c r="G92" s="52"/>
      <c r="I92" s="7"/>
    </row>
    <row r="93" customFormat="false" ht="12" hidden="false" customHeight="false" outlineLevel="0" collapsed="false">
      <c r="A93" s="20" t="s">
        <v>146</v>
      </c>
      <c r="B93" s="21" t="n">
        <v>3</v>
      </c>
      <c r="C93" s="70" t="s">
        <v>147</v>
      </c>
      <c r="D93" s="88" t="n">
        <v>10</v>
      </c>
      <c r="G93" s="52"/>
      <c r="I93" s="7"/>
    </row>
    <row r="94" customFormat="false" ht="12" hidden="false" customHeight="false" outlineLevel="0" collapsed="false">
      <c r="A94" s="20" t="s">
        <v>150</v>
      </c>
      <c r="B94" s="21" t="n">
        <v>3</v>
      </c>
      <c r="C94" s="70" t="s">
        <v>151</v>
      </c>
      <c r="D94" s="88" t="n">
        <v>10</v>
      </c>
      <c r="G94" s="52"/>
      <c r="I94" s="7"/>
    </row>
    <row r="95" customFormat="false" ht="12" hidden="false" customHeight="false" outlineLevel="0" collapsed="false">
      <c r="A95" s="20" t="s">
        <v>152</v>
      </c>
      <c r="B95" s="21" t="n">
        <v>8</v>
      </c>
      <c r="C95" s="70" t="s">
        <v>153</v>
      </c>
      <c r="D95" s="88" t="n">
        <v>10</v>
      </c>
      <c r="G95" s="52"/>
      <c r="I95" s="7"/>
    </row>
    <row r="96" customFormat="false" ht="12" hidden="false" customHeight="false" outlineLevel="0" collapsed="false">
      <c r="A96" s="20" t="s">
        <v>137</v>
      </c>
      <c r="B96" s="21" t="n">
        <v>3</v>
      </c>
      <c r="C96" s="70" t="s">
        <v>138</v>
      </c>
      <c r="D96" s="88" t="n">
        <v>11</v>
      </c>
      <c r="G96" s="52"/>
      <c r="I96" s="7"/>
    </row>
    <row r="97" customFormat="false" ht="12" hidden="false" customHeight="false" outlineLevel="0" collapsed="false">
      <c r="A97" s="20" t="s">
        <v>140</v>
      </c>
      <c r="B97" s="21" t="n">
        <v>3</v>
      </c>
      <c r="C97" s="70" t="s">
        <v>141</v>
      </c>
      <c r="D97" s="88" t="n">
        <v>11</v>
      </c>
      <c r="G97" s="52"/>
      <c r="I97" s="7"/>
    </row>
    <row r="98" customFormat="false" ht="12" hidden="false" customHeight="false" outlineLevel="0" collapsed="false">
      <c r="A98" s="20" t="s">
        <v>148</v>
      </c>
      <c r="B98" s="21" t="n">
        <v>3</v>
      </c>
      <c r="C98" s="70" t="s">
        <v>149</v>
      </c>
      <c r="D98" s="88" t="n">
        <v>11</v>
      </c>
      <c r="G98" s="52"/>
      <c r="I98" s="7"/>
    </row>
    <row r="99" customFormat="false" ht="12" hidden="false" customHeight="false" outlineLevel="0" collapsed="false">
      <c r="A99" s="20" t="s">
        <v>152</v>
      </c>
      <c r="B99" s="21" t="n">
        <v>2</v>
      </c>
      <c r="C99" s="70" t="s">
        <v>153</v>
      </c>
      <c r="D99" s="88" t="n">
        <v>11</v>
      </c>
      <c r="G99" s="52"/>
      <c r="I99" s="7"/>
    </row>
    <row r="100" customFormat="false" ht="12" hidden="false" customHeight="false" outlineLevel="0" collapsed="false">
      <c r="A100" s="20" t="s">
        <v>154</v>
      </c>
      <c r="B100" s="21" t="n">
        <v>5</v>
      </c>
      <c r="C100" s="70" t="s">
        <v>155</v>
      </c>
      <c r="D100" s="88" t="n">
        <v>11</v>
      </c>
      <c r="G100" s="52"/>
      <c r="I100" s="7"/>
    </row>
    <row r="101" customFormat="false" ht="12" hidden="false" customHeight="false" outlineLevel="0" collapsed="false">
      <c r="A101" s="20" t="s">
        <v>156</v>
      </c>
      <c r="B101" s="21" t="n">
        <v>3</v>
      </c>
      <c r="C101" s="70" t="s">
        <v>157</v>
      </c>
      <c r="D101" s="88" t="n">
        <v>11</v>
      </c>
      <c r="G101" s="52"/>
      <c r="I101" s="7"/>
    </row>
    <row r="102" customFormat="false" ht="12" hidden="false" customHeight="false" outlineLevel="0" collapsed="false">
      <c r="A102" s="20" t="s">
        <v>161</v>
      </c>
      <c r="B102" s="21" t="n">
        <v>3</v>
      </c>
      <c r="C102" s="70" t="s">
        <v>162</v>
      </c>
      <c r="D102" s="88" t="n">
        <v>11</v>
      </c>
      <c r="G102" s="52"/>
      <c r="I102" s="7"/>
    </row>
    <row r="103" customFormat="false" ht="12" hidden="false" customHeight="false" outlineLevel="0" collapsed="false">
      <c r="A103" s="20" t="s">
        <v>165</v>
      </c>
      <c r="B103" s="21" t="n">
        <v>3</v>
      </c>
      <c r="C103" s="70" t="s">
        <v>166</v>
      </c>
      <c r="D103" s="88" t="n">
        <v>11</v>
      </c>
      <c r="G103" s="52"/>
      <c r="I103" s="7"/>
    </row>
    <row r="104" customFormat="false" ht="12" hidden="false" customHeight="false" outlineLevel="0" collapsed="false">
      <c r="A104" s="20" t="s">
        <v>167</v>
      </c>
      <c r="B104" s="21" t="n">
        <v>3</v>
      </c>
      <c r="C104" s="70" t="s">
        <v>168</v>
      </c>
      <c r="D104" s="88" t="n">
        <v>11</v>
      </c>
      <c r="G104" s="52"/>
      <c r="I104" s="7"/>
    </row>
    <row r="105" customFormat="false" ht="12" hidden="false" customHeight="false" outlineLevel="0" collapsed="false">
      <c r="A105" s="20" t="s">
        <v>169</v>
      </c>
      <c r="B105" s="21" t="n">
        <v>3</v>
      </c>
      <c r="C105" s="70" t="s">
        <v>170</v>
      </c>
      <c r="D105" s="88" t="n">
        <v>11</v>
      </c>
      <c r="G105" s="52"/>
      <c r="I105" s="7"/>
    </row>
    <row r="106" customFormat="false" ht="12" hidden="false" customHeight="false" outlineLevel="0" collapsed="false">
      <c r="A106" s="20" t="s">
        <v>175</v>
      </c>
      <c r="B106" s="21" t="n">
        <v>3</v>
      </c>
      <c r="C106" s="70" t="s">
        <v>176</v>
      </c>
      <c r="D106" s="88" t="n">
        <v>11</v>
      </c>
      <c r="G106" s="52"/>
      <c r="I106" s="7"/>
    </row>
    <row r="107" customFormat="false" ht="12" hidden="false" customHeight="false" outlineLevel="0" collapsed="false">
      <c r="A107" s="20" t="s">
        <v>159</v>
      </c>
      <c r="B107" s="21" t="n">
        <v>3</v>
      </c>
      <c r="C107" s="70" t="s">
        <v>160</v>
      </c>
      <c r="D107" s="88" t="n">
        <v>12</v>
      </c>
      <c r="G107" s="52"/>
      <c r="I107" s="7"/>
    </row>
    <row r="108" customFormat="false" ht="12" hidden="false" customHeight="false" outlineLevel="0" collapsed="false">
      <c r="A108" s="20" t="s">
        <v>163</v>
      </c>
      <c r="B108" s="21" t="n">
        <v>3</v>
      </c>
      <c r="C108" s="70" t="s">
        <v>164</v>
      </c>
      <c r="D108" s="88" t="n">
        <v>12</v>
      </c>
      <c r="G108" s="52"/>
      <c r="I108" s="7"/>
    </row>
    <row r="109" customFormat="false" ht="12" hidden="false" customHeight="false" outlineLevel="0" collapsed="false">
      <c r="A109" s="20" t="s">
        <v>171</v>
      </c>
      <c r="B109" s="21" t="n">
        <v>3</v>
      </c>
      <c r="C109" s="70" t="s">
        <v>806</v>
      </c>
      <c r="D109" s="88" t="n">
        <v>12</v>
      </c>
      <c r="G109" s="52"/>
      <c r="I109" s="7"/>
    </row>
    <row r="110" customFormat="false" ht="12" hidden="false" customHeight="false" outlineLevel="0" collapsed="false">
      <c r="A110" s="20" t="s">
        <v>173</v>
      </c>
      <c r="B110" s="21" t="n">
        <v>3</v>
      </c>
      <c r="C110" s="70" t="s">
        <v>174</v>
      </c>
      <c r="D110" s="88" t="n">
        <v>12</v>
      </c>
      <c r="G110" s="52"/>
      <c r="I110" s="7"/>
    </row>
    <row r="111" customFormat="false" ht="12" hidden="false" customHeight="false" outlineLevel="0" collapsed="false">
      <c r="A111" s="20" t="s">
        <v>177</v>
      </c>
      <c r="B111" s="21" t="n">
        <v>5</v>
      </c>
      <c r="C111" s="70" t="s">
        <v>178</v>
      </c>
      <c r="D111" s="88" t="n">
        <v>13</v>
      </c>
      <c r="G111" s="52"/>
      <c r="I111" s="7"/>
    </row>
    <row r="112" customFormat="false" ht="12" hidden="false" customHeight="false" outlineLevel="0" collapsed="false">
      <c r="A112" s="20" t="s">
        <v>180</v>
      </c>
      <c r="B112" s="21" t="n">
        <v>3</v>
      </c>
      <c r="C112" s="70" t="s">
        <v>181</v>
      </c>
      <c r="D112" s="88" t="n">
        <v>13</v>
      </c>
      <c r="G112" s="52"/>
      <c r="I112" s="7"/>
    </row>
    <row r="113" customFormat="false" ht="12" hidden="false" customHeight="false" outlineLevel="0" collapsed="false">
      <c r="A113" s="20" t="s">
        <v>182</v>
      </c>
      <c r="B113" s="21" t="n">
        <v>3</v>
      </c>
      <c r="C113" s="70" t="s">
        <v>183</v>
      </c>
      <c r="D113" s="88" t="n">
        <v>13</v>
      </c>
      <c r="G113" s="52"/>
      <c r="I113" s="7"/>
    </row>
    <row r="114" customFormat="false" ht="12" hidden="false" customHeight="false" outlineLevel="0" collapsed="false">
      <c r="A114" s="20" t="s">
        <v>184</v>
      </c>
      <c r="B114" s="21" t="n">
        <v>3</v>
      </c>
      <c r="C114" s="70" t="s">
        <v>185</v>
      </c>
      <c r="D114" s="88" t="n">
        <v>13</v>
      </c>
      <c r="G114" s="52"/>
      <c r="I114" s="7"/>
    </row>
    <row r="115" customFormat="false" ht="12" hidden="false" customHeight="false" outlineLevel="0" collapsed="false">
      <c r="A115" s="20" t="s">
        <v>186</v>
      </c>
      <c r="B115" s="21" t="n">
        <v>3</v>
      </c>
      <c r="C115" s="70" t="s">
        <v>187</v>
      </c>
      <c r="D115" s="88" t="n">
        <v>13</v>
      </c>
      <c r="G115" s="52"/>
      <c r="I115" s="7"/>
    </row>
    <row r="116" customFormat="false" ht="13" hidden="false" customHeight="false" outlineLevel="0" collapsed="false">
      <c r="A116" s="89" t="s">
        <v>188</v>
      </c>
      <c r="B116" s="90" t="n">
        <v>3</v>
      </c>
      <c r="C116" s="91" t="s">
        <v>189</v>
      </c>
      <c r="D116" s="92" t="n">
        <v>13</v>
      </c>
      <c r="G116" s="52"/>
      <c r="I116" s="7"/>
    </row>
    <row r="117" customFormat="false" ht="12" hidden="false" customHeight="false" outlineLevel="0" collapsed="false">
      <c r="A117" s="93" t="s">
        <v>190</v>
      </c>
      <c r="B117" s="94" t="n">
        <v>3</v>
      </c>
      <c r="C117" s="95" t="s">
        <v>191</v>
      </c>
      <c r="D117" s="87" t="n">
        <v>13</v>
      </c>
      <c r="G117" s="52"/>
      <c r="I117" s="7"/>
    </row>
    <row r="118" customFormat="false" ht="12" hidden="false" customHeight="false" outlineLevel="0" collapsed="false">
      <c r="A118" s="20" t="s">
        <v>192</v>
      </c>
      <c r="B118" s="21" t="n">
        <v>3</v>
      </c>
      <c r="C118" s="70" t="s">
        <v>193</v>
      </c>
      <c r="D118" s="88" t="n">
        <v>13</v>
      </c>
      <c r="G118" s="52"/>
      <c r="I118" s="7"/>
    </row>
    <row r="119" customFormat="false" ht="12" hidden="false" customHeight="false" outlineLevel="0" collapsed="false">
      <c r="A119" s="20" t="s">
        <v>194</v>
      </c>
      <c r="B119" s="21" t="n">
        <v>3</v>
      </c>
      <c r="C119" s="70" t="s">
        <v>195</v>
      </c>
      <c r="D119" s="88" t="n">
        <v>13</v>
      </c>
      <c r="G119" s="52"/>
      <c r="I119" s="7"/>
    </row>
    <row r="120" customFormat="false" ht="12" hidden="false" customHeight="false" outlineLevel="0" collapsed="false">
      <c r="A120" s="20" t="s">
        <v>196</v>
      </c>
      <c r="B120" s="21" t="n">
        <v>5</v>
      </c>
      <c r="C120" s="70" t="s">
        <v>197</v>
      </c>
      <c r="D120" s="88" t="n">
        <v>13</v>
      </c>
      <c r="G120" s="52"/>
      <c r="I120" s="7"/>
    </row>
    <row r="121" customFormat="false" ht="12" hidden="false" customHeight="false" outlineLevel="0" collapsed="false">
      <c r="A121" s="20" t="s">
        <v>198</v>
      </c>
      <c r="B121" s="21" t="n">
        <v>3</v>
      </c>
      <c r="C121" s="70" t="s">
        <v>199</v>
      </c>
      <c r="D121" s="88" t="n">
        <v>13</v>
      </c>
      <c r="G121" s="52"/>
      <c r="I121" s="7"/>
    </row>
    <row r="122" customFormat="false" ht="12" hidden="false" customHeight="false" outlineLevel="0" collapsed="false">
      <c r="A122" s="20" t="s">
        <v>202</v>
      </c>
      <c r="B122" s="21" t="n">
        <v>3</v>
      </c>
      <c r="C122" s="70" t="s">
        <v>203</v>
      </c>
      <c r="D122" s="88" t="n">
        <v>13</v>
      </c>
      <c r="G122" s="52"/>
      <c r="I122" s="7"/>
    </row>
    <row r="123" customFormat="false" ht="12" hidden="false" customHeight="false" outlineLevel="0" collapsed="false">
      <c r="A123" s="20" t="s">
        <v>204</v>
      </c>
      <c r="B123" s="21" t="n">
        <v>5</v>
      </c>
      <c r="C123" s="70" t="s">
        <v>205</v>
      </c>
      <c r="D123" s="88" t="n">
        <v>13</v>
      </c>
      <c r="G123" s="52"/>
      <c r="I123" s="7"/>
    </row>
    <row r="124" customFormat="false" ht="12" hidden="false" customHeight="false" outlineLevel="0" collapsed="false">
      <c r="A124" s="20" t="n">
        <v>9788415463405</v>
      </c>
      <c r="B124" s="21" t="n">
        <v>3</v>
      </c>
      <c r="C124" s="70" t="s">
        <v>213</v>
      </c>
      <c r="D124" s="88" t="n">
        <v>13</v>
      </c>
      <c r="G124" s="52"/>
      <c r="I124" s="7"/>
    </row>
    <row r="125" customFormat="false" ht="12" hidden="false" customHeight="false" outlineLevel="0" collapsed="false">
      <c r="A125" s="20" t="n">
        <v>9788415463115</v>
      </c>
      <c r="B125" s="21" t="n">
        <v>3</v>
      </c>
      <c r="C125" s="70" t="s">
        <v>219</v>
      </c>
      <c r="D125" s="88" t="n">
        <v>13</v>
      </c>
      <c r="G125" s="52"/>
      <c r="I125" s="7"/>
    </row>
    <row r="126" customFormat="false" ht="12" hidden="false" customHeight="false" outlineLevel="0" collapsed="false">
      <c r="A126" s="20" t="s">
        <v>200</v>
      </c>
      <c r="B126" s="21" t="n">
        <v>5</v>
      </c>
      <c r="C126" s="70" t="s">
        <v>201</v>
      </c>
      <c r="D126" s="88" t="n">
        <v>14</v>
      </c>
      <c r="G126" s="52"/>
      <c r="I126" s="7"/>
    </row>
    <row r="127" customFormat="false" ht="12" hidden="false" customHeight="false" outlineLevel="0" collapsed="false">
      <c r="A127" s="20" t="n">
        <v>9788483715444</v>
      </c>
      <c r="B127" s="21" t="n">
        <v>5</v>
      </c>
      <c r="C127" s="70" t="s">
        <v>206</v>
      </c>
      <c r="D127" s="88" t="n">
        <v>14</v>
      </c>
      <c r="G127" s="52"/>
      <c r="I127" s="7"/>
    </row>
    <row r="128" customFormat="false" ht="12" hidden="false" customHeight="false" outlineLevel="0" collapsed="false">
      <c r="A128" s="20" t="n">
        <v>97884154632211</v>
      </c>
      <c r="B128" s="21" t="n">
        <v>3</v>
      </c>
      <c r="C128" s="70" t="s">
        <v>209</v>
      </c>
      <c r="D128" s="88" t="n">
        <v>14</v>
      </c>
      <c r="G128" s="52"/>
      <c r="I128" s="7"/>
    </row>
    <row r="129" customFormat="false" ht="12" hidden="false" customHeight="false" outlineLevel="0" collapsed="false">
      <c r="A129" s="20" t="n">
        <v>9788483718636</v>
      </c>
      <c r="B129" s="21" t="n">
        <v>5</v>
      </c>
      <c r="C129" s="70" t="s">
        <v>215</v>
      </c>
      <c r="D129" s="88" t="n">
        <v>14</v>
      </c>
      <c r="G129" s="52"/>
      <c r="I129" s="7"/>
    </row>
    <row r="130" customFormat="false" ht="12" hidden="false" customHeight="false" outlineLevel="0" collapsed="false">
      <c r="A130" s="20" t="n">
        <v>9788415463207</v>
      </c>
      <c r="B130" s="21" t="n">
        <v>5</v>
      </c>
      <c r="C130" s="70" t="s">
        <v>210</v>
      </c>
      <c r="D130" s="88" t="n">
        <v>15</v>
      </c>
      <c r="G130" s="52"/>
      <c r="I130" s="7"/>
    </row>
    <row r="131" customFormat="false" ht="12" hidden="false" customHeight="false" outlineLevel="0" collapsed="false">
      <c r="A131" s="20" t="n">
        <v>9788483717615</v>
      </c>
      <c r="B131" s="21" t="n">
        <v>5</v>
      </c>
      <c r="C131" s="70" t="s">
        <v>211</v>
      </c>
      <c r="D131" s="88" t="n">
        <v>15</v>
      </c>
      <c r="G131" s="52"/>
      <c r="I131" s="7"/>
    </row>
    <row r="132" customFormat="false" ht="12" hidden="false" customHeight="false" outlineLevel="0" collapsed="false">
      <c r="A132" s="20" t="n">
        <v>9788483718452</v>
      </c>
      <c r="B132" s="21" t="n">
        <v>5</v>
      </c>
      <c r="C132" s="70" t="s">
        <v>212</v>
      </c>
      <c r="D132" s="88" t="n">
        <v>15</v>
      </c>
      <c r="G132" s="52"/>
      <c r="I132" s="7"/>
    </row>
    <row r="133" customFormat="false" ht="12" hidden="false" customHeight="false" outlineLevel="0" collapsed="false">
      <c r="A133" s="20" t="n">
        <v>9788483718238</v>
      </c>
      <c r="B133" s="21" t="n">
        <v>5</v>
      </c>
      <c r="C133" s="70" t="s">
        <v>214</v>
      </c>
      <c r="D133" s="88" t="n">
        <v>15</v>
      </c>
      <c r="G133" s="52"/>
      <c r="I133" s="7"/>
    </row>
    <row r="134" customFormat="false" ht="12" hidden="false" customHeight="false" outlineLevel="0" collapsed="false">
      <c r="A134" s="20" t="n">
        <v>9788415463160</v>
      </c>
      <c r="B134" s="21" t="n">
        <v>2</v>
      </c>
      <c r="C134" s="70" t="s">
        <v>217</v>
      </c>
      <c r="D134" s="88" t="n">
        <v>15</v>
      </c>
      <c r="G134" s="7"/>
      <c r="I134" s="7"/>
    </row>
    <row r="135" customFormat="false" ht="12" hidden="false" customHeight="false" outlineLevel="0" collapsed="false">
      <c r="A135" s="20" t="n">
        <v>9788483715826</v>
      </c>
      <c r="B135" s="21" t="n">
        <v>10</v>
      </c>
      <c r="C135" s="70" t="s">
        <v>208</v>
      </c>
      <c r="D135" s="88" t="n">
        <v>16</v>
      </c>
      <c r="G135" s="7"/>
      <c r="I135" s="7"/>
    </row>
    <row r="136" customFormat="false" ht="12" hidden="false" customHeight="false" outlineLevel="0" collapsed="false">
      <c r="A136" s="20" t="n">
        <v>9788415463160</v>
      </c>
      <c r="B136" s="21" t="n">
        <v>1</v>
      </c>
      <c r="C136" s="70" t="s">
        <v>217</v>
      </c>
      <c r="D136" s="88" t="n">
        <v>16</v>
      </c>
      <c r="G136" s="7"/>
      <c r="I136" s="7"/>
    </row>
    <row r="137" customFormat="false" ht="12" hidden="false" customHeight="false" outlineLevel="0" collapsed="false">
      <c r="A137" s="20" t="n">
        <v>9788483715161</v>
      </c>
      <c r="B137" s="21" t="n">
        <v>5</v>
      </c>
      <c r="C137" s="70" t="s">
        <v>218</v>
      </c>
      <c r="D137" s="88" t="n">
        <v>16</v>
      </c>
      <c r="G137" s="7"/>
      <c r="I137" s="7"/>
    </row>
    <row r="138" customFormat="false" ht="12" hidden="false" customHeight="false" outlineLevel="0" collapsed="false">
      <c r="A138" s="20" t="n">
        <v>9788483713020</v>
      </c>
      <c r="B138" s="21" t="n">
        <v>5</v>
      </c>
      <c r="C138" s="70" t="s">
        <v>220</v>
      </c>
      <c r="D138" s="88" t="n">
        <v>16</v>
      </c>
      <c r="G138" s="7"/>
      <c r="I138" s="7"/>
    </row>
    <row r="139" customFormat="false" ht="12" hidden="false" customHeight="false" outlineLevel="0" collapsed="false">
      <c r="A139" s="20" t="s">
        <v>224</v>
      </c>
      <c r="B139" s="21" t="n">
        <v>3</v>
      </c>
      <c r="C139" s="70" t="s">
        <v>225</v>
      </c>
      <c r="D139" s="88" t="n">
        <v>16</v>
      </c>
      <c r="G139" s="7"/>
      <c r="I139" s="7"/>
    </row>
    <row r="140" customFormat="false" ht="12" hidden="false" customHeight="false" outlineLevel="0" collapsed="false">
      <c r="A140" s="20" t="s">
        <v>226</v>
      </c>
      <c r="B140" s="21" t="n">
        <v>3</v>
      </c>
      <c r="C140" s="70" t="s">
        <v>227</v>
      </c>
      <c r="D140" s="88" t="n">
        <v>16</v>
      </c>
      <c r="G140" s="7"/>
      <c r="I140" s="7"/>
    </row>
    <row r="141" customFormat="false" ht="12" hidden="false" customHeight="false" outlineLevel="0" collapsed="false">
      <c r="A141" s="20" t="s">
        <v>228</v>
      </c>
      <c r="B141" s="21" t="n">
        <v>6</v>
      </c>
      <c r="C141" s="70" t="s">
        <v>229</v>
      </c>
      <c r="D141" s="88" t="n">
        <v>16</v>
      </c>
      <c r="G141" s="7"/>
      <c r="I141" s="7"/>
    </row>
    <row r="142" customFormat="false" ht="12" hidden="false" customHeight="false" outlineLevel="0" collapsed="false">
      <c r="A142" s="20" t="s">
        <v>221</v>
      </c>
      <c r="B142" s="21" t="n">
        <v>5</v>
      </c>
      <c r="C142" s="70" t="s">
        <v>222</v>
      </c>
      <c r="D142" s="88" t="n">
        <v>17</v>
      </c>
      <c r="G142" s="7"/>
      <c r="I142" s="7"/>
    </row>
    <row r="143" customFormat="false" ht="12" hidden="false" customHeight="false" outlineLevel="0" collapsed="false">
      <c r="A143" s="20" t="s">
        <v>228</v>
      </c>
      <c r="B143" s="21" t="n">
        <v>4</v>
      </c>
      <c r="C143" s="70" t="s">
        <v>229</v>
      </c>
      <c r="D143" s="88" t="n">
        <v>17</v>
      </c>
      <c r="G143" s="7"/>
      <c r="I143" s="7"/>
    </row>
    <row r="144" customFormat="false" ht="12" hidden="false" customHeight="false" outlineLevel="0" collapsed="false">
      <c r="A144" s="20" t="s">
        <v>230</v>
      </c>
      <c r="B144" s="21" t="n">
        <v>3</v>
      </c>
      <c r="C144" s="70" t="s">
        <v>231</v>
      </c>
      <c r="D144" s="88" t="n">
        <v>17</v>
      </c>
      <c r="G144" s="7"/>
      <c r="I144" s="7"/>
    </row>
    <row r="145" customFormat="false" ht="12" hidden="false" customHeight="false" outlineLevel="0" collapsed="false">
      <c r="A145" s="20" t="s">
        <v>232</v>
      </c>
      <c r="B145" s="21" t="n">
        <v>5</v>
      </c>
      <c r="C145" s="70" t="s">
        <v>233</v>
      </c>
      <c r="D145" s="88" t="n">
        <v>17</v>
      </c>
      <c r="G145" s="7"/>
      <c r="I145" s="7"/>
    </row>
    <row r="146" customFormat="false" ht="12" hidden="false" customHeight="false" outlineLevel="0" collapsed="false">
      <c r="A146" s="20" t="s">
        <v>238</v>
      </c>
      <c r="B146" s="21" t="n">
        <v>3</v>
      </c>
      <c r="C146" s="70" t="s">
        <v>239</v>
      </c>
      <c r="D146" s="88" t="n">
        <v>17</v>
      </c>
      <c r="G146" s="7"/>
      <c r="I146" s="7"/>
    </row>
    <row r="147" customFormat="false" ht="12" hidden="false" customHeight="false" outlineLevel="0" collapsed="false">
      <c r="A147" s="20" t="s">
        <v>242</v>
      </c>
      <c r="B147" s="21" t="n">
        <v>5</v>
      </c>
      <c r="C147" s="70" t="s">
        <v>243</v>
      </c>
      <c r="D147" s="88" t="n">
        <v>17</v>
      </c>
      <c r="G147" s="7"/>
      <c r="I147" s="7"/>
    </row>
    <row r="148" customFormat="false" ht="12" hidden="false" customHeight="false" outlineLevel="0" collapsed="false">
      <c r="A148" s="20" t="s">
        <v>244</v>
      </c>
      <c r="B148" s="21" t="n">
        <v>3</v>
      </c>
      <c r="C148" s="70" t="s">
        <v>245</v>
      </c>
      <c r="D148" s="88" t="n">
        <v>17</v>
      </c>
      <c r="G148" s="7"/>
      <c r="I148" s="7"/>
    </row>
    <row r="149" customFormat="false" ht="12" hidden="false" customHeight="false" outlineLevel="0" collapsed="false">
      <c r="A149" s="20" t="s">
        <v>234</v>
      </c>
      <c r="B149" s="21" t="n">
        <v>5</v>
      </c>
      <c r="C149" s="70" t="s">
        <v>235</v>
      </c>
      <c r="D149" s="88" t="n">
        <v>18</v>
      </c>
      <c r="G149" s="7"/>
      <c r="I149" s="7"/>
    </row>
    <row r="150" customFormat="false" ht="12" hidden="false" customHeight="false" outlineLevel="0" collapsed="false">
      <c r="A150" s="20" t="s">
        <v>236</v>
      </c>
      <c r="B150" s="21" t="n">
        <v>3</v>
      </c>
      <c r="C150" s="70" t="s">
        <v>237</v>
      </c>
      <c r="D150" s="88" t="n">
        <v>18</v>
      </c>
      <c r="G150" s="7"/>
      <c r="I150" s="7"/>
    </row>
    <row r="151" customFormat="false" ht="12" hidden="false" customHeight="false" outlineLevel="0" collapsed="false">
      <c r="A151" s="20" t="s">
        <v>240</v>
      </c>
      <c r="B151" s="21" t="n">
        <v>5</v>
      </c>
      <c r="C151" s="70" t="s">
        <v>241</v>
      </c>
      <c r="D151" s="88" t="n">
        <v>18</v>
      </c>
      <c r="G151" s="7"/>
      <c r="I151" s="7"/>
    </row>
    <row r="152" customFormat="false" ht="12" hidden="false" customHeight="false" outlineLevel="0" collapsed="false">
      <c r="A152" s="20" t="s">
        <v>253</v>
      </c>
      <c r="B152" s="21" t="n">
        <v>10</v>
      </c>
      <c r="C152" s="70" t="s">
        <v>254</v>
      </c>
      <c r="D152" s="88" t="n">
        <v>18</v>
      </c>
      <c r="G152" s="7"/>
      <c r="I152" s="7"/>
    </row>
    <row r="153" customFormat="false" ht="12" hidden="false" customHeight="false" outlineLevel="0" collapsed="false">
      <c r="A153" s="20" t="s">
        <v>259</v>
      </c>
      <c r="B153" s="21" t="n">
        <v>5</v>
      </c>
      <c r="C153" s="70" t="s">
        <v>260</v>
      </c>
      <c r="D153" s="88" t="n">
        <v>18</v>
      </c>
      <c r="G153" s="7"/>
      <c r="I153" s="7"/>
    </row>
    <row r="154" customFormat="false" ht="12" hidden="false" customHeight="false" outlineLevel="0" collapsed="false">
      <c r="A154" s="20" t="s">
        <v>261</v>
      </c>
      <c r="B154" s="21" t="n">
        <v>3</v>
      </c>
      <c r="C154" s="70" t="s">
        <v>262</v>
      </c>
      <c r="D154" s="88" t="n">
        <v>18</v>
      </c>
      <c r="G154" s="7"/>
      <c r="I154" s="7"/>
    </row>
    <row r="155" customFormat="false" ht="12" hidden="false" customHeight="false" outlineLevel="0" collapsed="false">
      <c r="A155" s="20" t="s">
        <v>249</v>
      </c>
      <c r="B155" s="21" t="n">
        <v>1</v>
      </c>
      <c r="C155" s="70" t="s">
        <v>250</v>
      </c>
      <c r="D155" s="88" t="n">
        <v>19</v>
      </c>
      <c r="G155" s="7"/>
      <c r="I155" s="7"/>
    </row>
    <row r="156" customFormat="false" ht="12" hidden="false" customHeight="false" outlineLevel="0" collapsed="false">
      <c r="A156" s="20" t="s">
        <v>251</v>
      </c>
      <c r="B156" s="21" t="n">
        <v>5</v>
      </c>
      <c r="C156" s="70" t="s">
        <v>252</v>
      </c>
      <c r="D156" s="88" t="n">
        <v>19</v>
      </c>
      <c r="G156" s="7"/>
      <c r="I156" s="7"/>
    </row>
    <row r="157" customFormat="false" ht="12" hidden="false" customHeight="false" outlineLevel="0" collapsed="false">
      <c r="A157" s="20" t="s">
        <v>255</v>
      </c>
      <c r="B157" s="21" t="n">
        <v>3</v>
      </c>
      <c r="C157" s="70" t="s">
        <v>256</v>
      </c>
      <c r="D157" s="88" t="n">
        <v>19</v>
      </c>
      <c r="G157" s="7"/>
      <c r="I157" s="7"/>
    </row>
    <row r="158" customFormat="false" ht="12" hidden="false" customHeight="false" outlineLevel="0" collapsed="false">
      <c r="A158" s="20" t="s">
        <v>257</v>
      </c>
      <c r="B158" s="21" t="n">
        <v>5</v>
      </c>
      <c r="C158" s="70" t="s">
        <v>258</v>
      </c>
      <c r="D158" s="88" t="n">
        <v>19</v>
      </c>
      <c r="G158" s="7"/>
      <c r="I158" s="7"/>
    </row>
    <row r="159" customFormat="false" ht="12" hidden="false" customHeight="false" outlineLevel="0" collapsed="false">
      <c r="A159" s="20" t="s">
        <v>263</v>
      </c>
      <c r="B159" s="21" t="n">
        <v>10</v>
      </c>
      <c r="C159" s="70" t="s">
        <v>264</v>
      </c>
      <c r="D159" s="88" t="n">
        <v>19</v>
      </c>
      <c r="G159" s="7"/>
      <c r="I159" s="7"/>
    </row>
    <row r="160" customFormat="false" ht="12" hidden="false" customHeight="false" outlineLevel="0" collapsed="false">
      <c r="A160" s="20" t="s">
        <v>267</v>
      </c>
      <c r="B160" s="21" t="n">
        <v>3</v>
      </c>
      <c r="C160" s="70" t="s">
        <v>268</v>
      </c>
      <c r="D160" s="88" t="n">
        <v>19</v>
      </c>
      <c r="G160" s="7"/>
      <c r="I160" s="7"/>
    </row>
    <row r="161" customFormat="false" ht="12" hidden="false" customHeight="false" outlineLevel="0" collapsed="false">
      <c r="A161" s="20" t="s">
        <v>246</v>
      </c>
      <c r="B161" s="21" t="n">
        <v>3</v>
      </c>
      <c r="C161" s="70" t="s">
        <v>247</v>
      </c>
      <c r="D161" s="88" t="n">
        <v>20</v>
      </c>
      <c r="G161" s="7"/>
      <c r="I161" s="7"/>
    </row>
    <row r="162" customFormat="false" ht="12" hidden="false" customHeight="false" outlineLevel="0" collapsed="false">
      <c r="A162" s="20" t="s">
        <v>249</v>
      </c>
      <c r="B162" s="21" t="n">
        <v>2</v>
      </c>
      <c r="C162" s="70" t="s">
        <v>250</v>
      </c>
      <c r="D162" s="88" t="n">
        <v>20</v>
      </c>
      <c r="G162" s="7"/>
      <c r="I162" s="7"/>
    </row>
    <row r="163" customFormat="false" ht="12" hidden="false" customHeight="false" outlineLevel="0" collapsed="false">
      <c r="A163" s="20" t="s">
        <v>265</v>
      </c>
      <c r="B163" s="21" t="n">
        <v>3</v>
      </c>
      <c r="C163" s="70" t="s">
        <v>266</v>
      </c>
      <c r="D163" s="88" t="n">
        <v>20</v>
      </c>
      <c r="G163" s="7"/>
      <c r="I163" s="7"/>
    </row>
    <row r="164" customFormat="false" ht="12" hidden="false" customHeight="false" outlineLevel="0" collapsed="false">
      <c r="A164" s="20" t="s">
        <v>269</v>
      </c>
      <c r="B164" s="21" t="n">
        <v>5</v>
      </c>
      <c r="C164" s="70" t="s">
        <v>270</v>
      </c>
      <c r="D164" s="88" t="n">
        <v>20</v>
      </c>
      <c r="G164" s="7"/>
      <c r="I164" s="7"/>
    </row>
    <row r="165" customFormat="false" ht="12" hidden="false" customHeight="false" outlineLevel="0" collapsed="false">
      <c r="A165" s="20" t="s">
        <v>271</v>
      </c>
      <c r="B165" s="21" t="n">
        <v>3</v>
      </c>
      <c r="C165" s="70" t="s">
        <v>272</v>
      </c>
      <c r="D165" s="88" t="n">
        <v>20</v>
      </c>
      <c r="G165" s="7"/>
      <c r="I165" s="7"/>
    </row>
    <row r="166" customFormat="false" ht="12" hidden="false" customHeight="false" outlineLevel="0" collapsed="false">
      <c r="A166" s="20" t="s">
        <v>276</v>
      </c>
      <c r="B166" s="21" t="n">
        <v>3</v>
      </c>
      <c r="C166" s="70" t="s">
        <v>277</v>
      </c>
      <c r="D166" s="88" t="n">
        <v>20</v>
      </c>
      <c r="G166" s="7"/>
      <c r="I166" s="7"/>
    </row>
    <row r="167" customFormat="false" ht="12" hidden="false" customHeight="false" outlineLevel="0" collapsed="false">
      <c r="A167" s="20" t="s">
        <v>284</v>
      </c>
      <c r="B167" s="21" t="n">
        <v>3</v>
      </c>
      <c r="C167" s="70" t="s">
        <v>285</v>
      </c>
      <c r="D167" s="88" t="n">
        <v>20</v>
      </c>
      <c r="G167" s="7"/>
      <c r="I167" s="7"/>
    </row>
    <row r="168" customFormat="false" ht="12" hidden="false" customHeight="false" outlineLevel="0" collapsed="false">
      <c r="A168" s="20" t="s">
        <v>286</v>
      </c>
      <c r="B168" s="21" t="n">
        <v>4</v>
      </c>
      <c r="C168" s="70" t="s">
        <v>287</v>
      </c>
      <c r="D168" s="88" t="n">
        <v>20</v>
      </c>
      <c r="G168" s="7"/>
      <c r="I168" s="7"/>
    </row>
    <row r="169" customFormat="false" ht="12" hidden="false" customHeight="false" outlineLevel="0" collapsed="false">
      <c r="A169" s="20" t="s">
        <v>302</v>
      </c>
      <c r="B169" s="21" t="n">
        <v>3</v>
      </c>
      <c r="C169" s="70" t="s">
        <v>303</v>
      </c>
      <c r="D169" s="88" t="n">
        <v>20</v>
      </c>
      <c r="G169" s="7"/>
      <c r="I169" s="7"/>
    </row>
    <row r="170" customFormat="false" ht="12" hidden="false" customHeight="false" outlineLevel="0" collapsed="false">
      <c r="A170" s="20" t="s">
        <v>280</v>
      </c>
      <c r="B170" s="21" t="n">
        <v>3</v>
      </c>
      <c r="C170" s="70" t="s">
        <v>281</v>
      </c>
      <c r="D170" s="88" t="n">
        <v>21</v>
      </c>
      <c r="G170" s="7"/>
      <c r="I170" s="7"/>
    </row>
    <row r="171" customFormat="false" ht="12" hidden="false" customHeight="false" outlineLevel="0" collapsed="false">
      <c r="A171" s="20" t="s">
        <v>282</v>
      </c>
      <c r="B171" s="21" t="n">
        <v>3</v>
      </c>
      <c r="C171" s="70" t="s">
        <v>283</v>
      </c>
      <c r="D171" s="88" t="n">
        <v>21</v>
      </c>
      <c r="G171" s="7"/>
      <c r="I171" s="7"/>
    </row>
    <row r="172" customFormat="false" ht="12" hidden="false" customHeight="false" outlineLevel="0" collapsed="false">
      <c r="A172" s="20" t="s">
        <v>286</v>
      </c>
      <c r="B172" s="21" t="n">
        <v>1</v>
      </c>
      <c r="C172" s="70" t="s">
        <v>287</v>
      </c>
      <c r="D172" s="88" t="n">
        <v>21</v>
      </c>
      <c r="G172" s="7"/>
      <c r="I172" s="7"/>
    </row>
    <row r="173" customFormat="false" ht="12" hidden="false" customHeight="false" outlineLevel="0" collapsed="false">
      <c r="A173" s="20" t="s">
        <v>288</v>
      </c>
      <c r="B173" s="21" t="n">
        <v>3</v>
      </c>
      <c r="C173" s="70" t="s">
        <v>289</v>
      </c>
      <c r="D173" s="88" t="n">
        <v>21</v>
      </c>
      <c r="G173" s="7"/>
      <c r="I173" s="7"/>
    </row>
    <row r="174" customFormat="false" ht="12" hidden="false" customHeight="false" outlineLevel="0" collapsed="false">
      <c r="A174" s="20" t="s">
        <v>290</v>
      </c>
      <c r="B174" s="21" t="n">
        <v>3</v>
      </c>
      <c r="C174" s="70" t="s">
        <v>291</v>
      </c>
      <c r="D174" s="88" t="n">
        <v>21</v>
      </c>
      <c r="G174" s="7"/>
      <c r="I174" s="7"/>
    </row>
    <row r="175" customFormat="false" ht="13" hidden="false" customHeight="false" outlineLevel="0" collapsed="false">
      <c r="A175" s="89" t="s">
        <v>294</v>
      </c>
      <c r="B175" s="90" t="n">
        <v>3</v>
      </c>
      <c r="C175" s="91" t="s">
        <v>295</v>
      </c>
      <c r="D175" s="92" t="n">
        <v>21</v>
      </c>
      <c r="G175" s="7"/>
      <c r="I175" s="7"/>
    </row>
    <row r="176" customFormat="false" ht="12" hidden="false" customHeight="false" outlineLevel="0" collapsed="false">
      <c r="A176" s="93" t="s">
        <v>298</v>
      </c>
      <c r="B176" s="94" t="n">
        <v>5</v>
      </c>
      <c r="C176" s="95" t="s">
        <v>299</v>
      </c>
      <c r="D176" s="87" t="n">
        <v>21</v>
      </c>
      <c r="G176" s="7"/>
      <c r="I176" s="7"/>
    </row>
    <row r="177" customFormat="false" ht="12" hidden="false" customHeight="false" outlineLevel="0" collapsed="false">
      <c r="A177" s="20" t="s">
        <v>300</v>
      </c>
      <c r="B177" s="21" t="n">
        <v>2</v>
      </c>
      <c r="C177" s="70" t="s">
        <v>301</v>
      </c>
      <c r="D177" s="88" t="n">
        <v>21</v>
      </c>
      <c r="G177" s="7"/>
      <c r="I177" s="7"/>
    </row>
    <row r="178" customFormat="false" ht="12" hidden="false" customHeight="false" outlineLevel="0" collapsed="false">
      <c r="A178" s="20" t="s">
        <v>274</v>
      </c>
      <c r="B178" s="21" t="n">
        <v>3</v>
      </c>
      <c r="C178" s="70" t="s">
        <v>275</v>
      </c>
      <c r="D178" s="88" t="n">
        <v>22</v>
      </c>
      <c r="G178" s="7"/>
      <c r="I178" s="7"/>
    </row>
    <row r="179" customFormat="false" ht="12" hidden="false" customHeight="false" outlineLevel="0" collapsed="false">
      <c r="A179" s="20" t="s">
        <v>278</v>
      </c>
      <c r="B179" s="21" t="n">
        <v>3</v>
      </c>
      <c r="C179" s="70" t="s">
        <v>279</v>
      </c>
      <c r="D179" s="88" t="n">
        <v>22</v>
      </c>
      <c r="G179" s="7"/>
      <c r="I179" s="7"/>
    </row>
    <row r="180" customFormat="false" ht="12" hidden="false" customHeight="false" outlineLevel="0" collapsed="false">
      <c r="A180" s="20" t="s">
        <v>292</v>
      </c>
      <c r="B180" s="21" t="n">
        <v>5</v>
      </c>
      <c r="C180" s="70" t="s">
        <v>293</v>
      </c>
      <c r="D180" s="88" t="n">
        <v>22</v>
      </c>
      <c r="G180" s="7"/>
      <c r="I180" s="7"/>
    </row>
    <row r="181" customFormat="false" ht="12" hidden="false" customHeight="false" outlineLevel="0" collapsed="false">
      <c r="A181" s="20" t="s">
        <v>296</v>
      </c>
      <c r="B181" s="21" t="n">
        <v>5</v>
      </c>
      <c r="C181" s="70" t="s">
        <v>297</v>
      </c>
      <c r="D181" s="88" t="n">
        <v>22</v>
      </c>
      <c r="G181" s="7"/>
      <c r="I181" s="7"/>
    </row>
    <row r="182" customFormat="false" ht="12" hidden="false" customHeight="false" outlineLevel="0" collapsed="false">
      <c r="A182" s="20" t="s">
        <v>300</v>
      </c>
      <c r="B182" s="21" t="n">
        <v>1</v>
      </c>
      <c r="C182" s="70" t="s">
        <v>301</v>
      </c>
      <c r="D182" s="88" t="n">
        <v>22</v>
      </c>
      <c r="G182" s="7"/>
      <c r="I182" s="7"/>
    </row>
    <row r="183" customFormat="false" ht="12" hidden="false" customHeight="false" outlineLevel="0" collapsed="false">
      <c r="A183" s="20" t="s">
        <v>304</v>
      </c>
      <c r="B183" s="21" t="n">
        <v>3</v>
      </c>
      <c r="C183" s="70" t="s">
        <v>305</v>
      </c>
      <c r="D183" s="88" t="n">
        <v>22</v>
      </c>
      <c r="G183" s="7"/>
      <c r="I183" s="7"/>
    </row>
    <row r="184" customFormat="false" ht="12" hidden="false" customHeight="false" outlineLevel="0" collapsed="false">
      <c r="A184" s="20" t="s">
        <v>306</v>
      </c>
      <c r="B184" s="21" t="n">
        <v>10</v>
      </c>
      <c r="C184" s="70" t="s">
        <v>307</v>
      </c>
      <c r="D184" s="88" t="n">
        <v>23</v>
      </c>
      <c r="G184" s="7"/>
      <c r="I184" s="7"/>
    </row>
    <row r="185" customFormat="false" ht="12" hidden="false" customHeight="false" outlineLevel="0" collapsed="false">
      <c r="A185" s="20" t="s">
        <v>309</v>
      </c>
      <c r="B185" s="21" t="n">
        <v>5</v>
      </c>
      <c r="C185" s="70" t="s">
        <v>310</v>
      </c>
      <c r="D185" s="88" t="n">
        <v>23</v>
      </c>
      <c r="G185" s="7"/>
      <c r="I185" s="7"/>
    </row>
    <row r="186" customFormat="false" ht="12" hidden="false" customHeight="false" outlineLevel="0" collapsed="false">
      <c r="A186" s="20" t="s">
        <v>311</v>
      </c>
      <c r="B186" s="21" t="n">
        <v>3</v>
      </c>
      <c r="C186" s="70" t="s">
        <v>312</v>
      </c>
      <c r="D186" s="88" t="n">
        <v>23</v>
      </c>
      <c r="G186" s="7"/>
    </row>
    <row r="187" customFormat="false" ht="12" hidden="false" customHeight="false" outlineLevel="0" collapsed="false">
      <c r="A187" s="20" t="s">
        <v>313</v>
      </c>
      <c r="B187" s="21" t="n">
        <v>3</v>
      </c>
      <c r="C187" s="70" t="s">
        <v>314</v>
      </c>
      <c r="D187" s="88" t="n">
        <v>23</v>
      </c>
      <c r="G187" s="7"/>
    </row>
    <row r="188" customFormat="false" ht="12" hidden="false" customHeight="false" outlineLevel="0" collapsed="false">
      <c r="A188" s="20" t="s">
        <v>317</v>
      </c>
      <c r="B188" s="21" t="n">
        <v>5</v>
      </c>
      <c r="C188" s="70" t="s">
        <v>318</v>
      </c>
      <c r="D188" s="88" t="n">
        <v>23</v>
      </c>
      <c r="G188" s="7"/>
    </row>
    <row r="189" customFormat="false" ht="12" hidden="false" customHeight="false" outlineLevel="0" collapsed="false">
      <c r="A189" s="20" t="s">
        <v>319</v>
      </c>
      <c r="B189" s="21" t="n">
        <v>3</v>
      </c>
      <c r="C189" s="70" t="s">
        <v>320</v>
      </c>
      <c r="D189" s="88" t="n">
        <v>23</v>
      </c>
      <c r="G189" s="7"/>
    </row>
    <row r="190" customFormat="false" ht="12" hidden="false" customHeight="false" outlineLevel="0" collapsed="false">
      <c r="A190" s="20" t="s">
        <v>322</v>
      </c>
      <c r="B190" s="21" t="n">
        <v>5</v>
      </c>
      <c r="C190" s="70" t="s">
        <v>323</v>
      </c>
      <c r="D190" s="88" t="n">
        <v>23</v>
      </c>
      <c r="G190" s="7"/>
    </row>
    <row r="191" customFormat="false" ht="12" hidden="false" customHeight="false" outlineLevel="0" collapsed="false">
      <c r="A191" s="20" t="s">
        <v>324</v>
      </c>
      <c r="B191" s="21" t="n">
        <v>2</v>
      </c>
      <c r="C191" s="70" t="s">
        <v>325</v>
      </c>
      <c r="D191" s="88" t="n">
        <v>23</v>
      </c>
      <c r="G191" s="7"/>
    </row>
    <row r="192" customFormat="false" ht="12" hidden="false" customHeight="false" outlineLevel="0" collapsed="false">
      <c r="A192" s="20" t="s">
        <v>328</v>
      </c>
      <c r="B192" s="21" t="n">
        <v>3</v>
      </c>
      <c r="C192" s="70" t="s">
        <v>329</v>
      </c>
      <c r="D192" s="88" t="n">
        <v>23</v>
      </c>
      <c r="G192" s="7"/>
    </row>
    <row r="193" customFormat="false" ht="12" hidden="false" customHeight="false" outlineLevel="0" collapsed="false">
      <c r="A193" s="20" t="s">
        <v>340</v>
      </c>
      <c r="B193" s="21" t="n">
        <v>3</v>
      </c>
      <c r="C193" s="70" t="s">
        <v>341</v>
      </c>
      <c r="D193" s="96" t="n">
        <v>23</v>
      </c>
      <c r="G193" s="7"/>
    </row>
    <row r="194" customFormat="false" ht="12" hidden="false" customHeight="false" outlineLevel="0" collapsed="false">
      <c r="A194" s="20" t="s">
        <v>348</v>
      </c>
      <c r="B194" s="21" t="n">
        <v>3</v>
      </c>
      <c r="C194" s="70" t="s">
        <v>349</v>
      </c>
      <c r="D194" s="96" t="n">
        <v>23</v>
      </c>
      <c r="G194" s="7"/>
    </row>
    <row r="195" customFormat="false" ht="12" hidden="false" customHeight="false" outlineLevel="0" collapsed="false">
      <c r="A195" s="20" t="s">
        <v>315</v>
      </c>
      <c r="B195" s="21" t="n">
        <v>5</v>
      </c>
      <c r="C195" s="70" t="s">
        <v>316</v>
      </c>
      <c r="D195" s="88" t="n">
        <v>24</v>
      </c>
      <c r="G195" s="7"/>
    </row>
    <row r="196" customFormat="false" ht="12" hidden="false" customHeight="false" outlineLevel="0" collapsed="false">
      <c r="A196" s="20" t="s">
        <v>326</v>
      </c>
      <c r="B196" s="21" t="n">
        <v>3</v>
      </c>
      <c r="C196" s="70" t="s">
        <v>327</v>
      </c>
      <c r="D196" s="88" t="n">
        <v>24</v>
      </c>
      <c r="G196" s="7"/>
    </row>
    <row r="197" customFormat="false" ht="12" hidden="false" customHeight="false" outlineLevel="0" collapsed="false">
      <c r="A197" s="20" t="s">
        <v>330</v>
      </c>
      <c r="B197" s="21" t="n">
        <v>5</v>
      </c>
      <c r="C197" s="70" t="s">
        <v>331</v>
      </c>
      <c r="D197" s="88" t="n">
        <v>24</v>
      </c>
      <c r="G197" s="7"/>
    </row>
    <row r="198" customFormat="false" ht="12" hidden="false" customHeight="false" outlineLevel="0" collapsed="false">
      <c r="A198" s="20" t="s">
        <v>332</v>
      </c>
      <c r="B198" s="21" t="n">
        <v>5</v>
      </c>
      <c r="C198" s="70" t="s">
        <v>333</v>
      </c>
      <c r="D198" s="88" t="n">
        <v>24</v>
      </c>
      <c r="G198" s="7"/>
    </row>
    <row r="199" customFormat="false" ht="12" hidden="false" customHeight="false" outlineLevel="0" collapsed="false">
      <c r="A199" s="20" t="s">
        <v>334</v>
      </c>
      <c r="B199" s="21" t="n">
        <v>5</v>
      </c>
      <c r="C199" s="70" t="s">
        <v>335</v>
      </c>
      <c r="D199" s="88" t="n">
        <v>24</v>
      </c>
      <c r="G199" s="7"/>
    </row>
    <row r="200" customFormat="false" ht="12" hidden="false" customHeight="false" outlineLevel="0" collapsed="false">
      <c r="A200" s="20" t="s">
        <v>336</v>
      </c>
      <c r="B200" s="21" t="n">
        <v>3</v>
      </c>
      <c r="C200" s="70" t="s">
        <v>337</v>
      </c>
      <c r="D200" s="88" t="n">
        <v>24</v>
      </c>
      <c r="G200" s="7"/>
    </row>
    <row r="201" customFormat="false" ht="12" hidden="false" customHeight="false" outlineLevel="0" collapsed="false">
      <c r="A201" s="20" t="s">
        <v>356</v>
      </c>
      <c r="B201" s="21" t="n">
        <v>5</v>
      </c>
      <c r="C201" s="70" t="s">
        <v>357</v>
      </c>
      <c r="D201" s="88" t="n">
        <v>24</v>
      </c>
      <c r="G201" s="7"/>
    </row>
    <row r="202" customFormat="false" ht="12" hidden="false" customHeight="false" outlineLevel="0" collapsed="false">
      <c r="A202" s="20" t="s">
        <v>338</v>
      </c>
      <c r="B202" s="21" t="n">
        <v>5</v>
      </c>
      <c r="C202" s="70" t="s">
        <v>339</v>
      </c>
      <c r="D202" s="88" t="n">
        <v>25</v>
      </c>
      <c r="G202" s="7"/>
    </row>
    <row r="203" customFormat="false" ht="12" hidden="false" customHeight="false" outlineLevel="0" collapsed="false">
      <c r="A203" s="20" t="s">
        <v>344</v>
      </c>
      <c r="B203" s="21" t="n">
        <v>2</v>
      </c>
      <c r="C203" s="70" t="s">
        <v>345</v>
      </c>
      <c r="D203" s="88" t="n">
        <v>25</v>
      </c>
      <c r="G203" s="7"/>
    </row>
    <row r="204" customFormat="false" ht="12" hidden="false" customHeight="false" outlineLevel="0" collapsed="false">
      <c r="A204" s="20" t="s">
        <v>346</v>
      </c>
      <c r="B204" s="21" t="n">
        <v>10</v>
      </c>
      <c r="C204" s="70" t="s">
        <v>347</v>
      </c>
      <c r="D204" s="88" t="n">
        <v>25</v>
      </c>
      <c r="G204" s="7"/>
    </row>
    <row r="205" customFormat="false" ht="12" hidden="false" customHeight="false" outlineLevel="0" collapsed="false">
      <c r="A205" s="20" t="s">
        <v>354</v>
      </c>
      <c r="B205" s="21" t="n">
        <v>3</v>
      </c>
      <c r="C205" s="70" t="s">
        <v>355</v>
      </c>
      <c r="D205" s="88" t="n">
        <v>25</v>
      </c>
      <c r="G205" s="7"/>
    </row>
    <row r="206" customFormat="false" ht="12" hidden="false" customHeight="false" outlineLevel="0" collapsed="false">
      <c r="A206" s="20" t="s">
        <v>324</v>
      </c>
      <c r="B206" s="21" t="n">
        <v>3</v>
      </c>
      <c r="C206" s="70" t="s">
        <v>325</v>
      </c>
      <c r="D206" s="88" t="n">
        <v>26</v>
      </c>
      <c r="G206" s="7"/>
    </row>
    <row r="207" customFormat="false" ht="12" hidden="false" customHeight="false" outlineLevel="0" collapsed="false">
      <c r="A207" s="20" t="s">
        <v>342</v>
      </c>
      <c r="B207" s="21" t="n">
        <v>3</v>
      </c>
      <c r="C207" s="70" t="s">
        <v>343</v>
      </c>
      <c r="D207" s="88" t="n">
        <v>26</v>
      </c>
      <c r="G207" s="7"/>
    </row>
    <row r="208" customFormat="false" ht="12" hidden="false" customHeight="false" outlineLevel="0" collapsed="false">
      <c r="A208" s="20" t="s">
        <v>344</v>
      </c>
      <c r="B208" s="21" t="n">
        <v>3</v>
      </c>
      <c r="C208" s="70" t="s">
        <v>345</v>
      </c>
      <c r="D208" s="88" t="n">
        <v>26</v>
      </c>
      <c r="G208" s="7"/>
    </row>
    <row r="209" customFormat="false" ht="12" hidden="false" customHeight="false" outlineLevel="0" collapsed="false">
      <c r="A209" s="20" t="s">
        <v>350</v>
      </c>
      <c r="B209" s="21" t="n">
        <v>6</v>
      </c>
      <c r="C209" s="70" t="s">
        <v>351</v>
      </c>
      <c r="D209" s="88" t="n">
        <v>26</v>
      </c>
      <c r="G209" s="7"/>
    </row>
    <row r="210" customFormat="false" ht="12" hidden="false" customHeight="false" outlineLevel="0" collapsed="false">
      <c r="A210" s="20" t="s">
        <v>352</v>
      </c>
      <c r="B210" s="21" t="n">
        <v>5</v>
      </c>
      <c r="C210" s="70" t="s">
        <v>353</v>
      </c>
      <c r="D210" s="88" t="n">
        <v>26</v>
      </c>
      <c r="G210" s="7"/>
    </row>
    <row r="211" customFormat="false" ht="12" hidden="false" customHeight="false" outlineLevel="0" collapsed="false">
      <c r="A211" s="20" t="s">
        <v>350</v>
      </c>
      <c r="B211" s="21" t="n">
        <v>4</v>
      </c>
      <c r="C211" s="70" t="s">
        <v>351</v>
      </c>
      <c r="D211" s="88" t="n">
        <v>27</v>
      </c>
      <c r="G211" s="7"/>
    </row>
    <row r="212" customFormat="false" ht="12" hidden="false" customHeight="false" outlineLevel="0" collapsed="false">
      <c r="A212" s="20" t="s">
        <v>358</v>
      </c>
      <c r="B212" s="21" t="n">
        <v>5</v>
      </c>
      <c r="C212" s="70" t="s">
        <v>359</v>
      </c>
      <c r="D212" s="88" t="n">
        <v>27</v>
      </c>
      <c r="G212" s="7"/>
    </row>
    <row r="213" customFormat="false" ht="12" hidden="false" customHeight="false" outlineLevel="0" collapsed="false">
      <c r="A213" s="20" t="s">
        <v>361</v>
      </c>
      <c r="B213" s="21" t="n">
        <v>5</v>
      </c>
      <c r="C213" s="70" t="s">
        <v>362</v>
      </c>
      <c r="D213" s="88" t="n">
        <v>27</v>
      </c>
      <c r="G213" s="7"/>
    </row>
    <row r="214" customFormat="false" ht="12" hidden="false" customHeight="false" outlineLevel="0" collapsed="false">
      <c r="A214" s="20" t="s">
        <v>363</v>
      </c>
      <c r="B214" s="21" t="n">
        <v>3</v>
      </c>
      <c r="C214" s="70" t="s">
        <v>364</v>
      </c>
      <c r="D214" s="88" t="n">
        <v>27</v>
      </c>
      <c r="G214" s="7"/>
    </row>
    <row r="215" customFormat="false" ht="12" hidden="false" customHeight="false" outlineLevel="0" collapsed="false">
      <c r="A215" s="20" t="s">
        <v>365</v>
      </c>
      <c r="B215" s="21" t="n">
        <v>3</v>
      </c>
      <c r="C215" s="70" t="s">
        <v>366</v>
      </c>
      <c r="D215" s="88" t="n">
        <v>27</v>
      </c>
      <c r="G215" s="7"/>
    </row>
    <row r="216" customFormat="false" ht="12" hidden="false" customHeight="false" outlineLevel="0" collapsed="false">
      <c r="A216" s="20" t="s">
        <v>367</v>
      </c>
      <c r="B216" s="21" t="n">
        <v>5</v>
      </c>
      <c r="C216" s="70" t="s">
        <v>368</v>
      </c>
      <c r="D216" s="88" t="n">
        <v>27</v>
      </c>
      <c r="G216" s="7"/>
    </row>
    <row r="217" customFormat="false" ht="12" hidden="false" customHeight="false" outlineLevel="0" collapsed="false">
      <c r="A217" s="20" t="s">
        <v>369</v>
      </c>
      <c r="B217" s="21" t="n">
        <v>5</v>
      </c>
      <c r="C217" s="70" t="s">
        <v>370</v>
      </c>
      <c r="D217" s="88" t="n">
        <v>27</v>
      </c>
      <c r="G217" s="7"/>
    </row>
    <row r="218" customFormat="false" ht="12" hidden="false" customHeight="false" outlineLevel="0" collapsed="false">
      <c r="A218" s="20" t="s">
        <v>373</v>
      </c>
      <c r="B218" s="21" t="n">
        <v>3</v>
      </c>
      <c r="C218" s="70" t="s">
        <v>374</v>
      </c>
      <c r="D218" s="88" t="n">
        <v>27</v>
      </c>
      <c r="G218" s="7"/>
    </row>
    <row r="219" customFormat="false" ht="12" hidden="false" customHeight="false" outlineLevel="0" collapsed="false">
      <c r="A219" s="20" t="s">
        <v>375</v>
      </c>
      <c r="B219" s="21" t="n">
        <v>10</v>
      </c>
      <c r="C219" s="70" t="s">
        <v>376</v>
      </c>
      <c r="D219" s="88" t="n">
        <v>27</v>
      </c>
      <c r="G219" s="7"/>
    </row>
    <row r="220" customFormat="false" ht="12" hidden="false" customHeight="false" outlineLevel="0" collapsed="false">
      <c r="A220" s="20" t="s">
        <v>371</v>
      </c>
      <c r="B220" s="21" t="n">
        <v>5</v>
      </c>
      <c r="C220" s="70" t="s">
        <v>372</v>
      </c>
      <c r="D220" s="88" t="n">
        <v>28</v>
      </c>
      <c r="G220" s="7"/>
    </row>
    <row r="221" customFormat="false" ht="12" hidden="false" customHeight="false" outlineLevel="0" collapsed="false">
      <c r="A221" s="20" t="s">
        <v>377</v>
      </c>
      <c r="B221" s="21" t="n">
        <v>5</v>
      </c>
      <c r="C221" s="70" t="s">
        <v>378</v>
      </c>
      <c r="D221" s="88" t="n">
        <v>28</v>
      </c>
      <c r="G221" s="7"/>
    </row>
    <row r="222" customFormat="false" ht="12" hidden="false" customHeight="false" outlineLevel="0" collapsed="false">
      <c r="A222" s="20" t="s">
        <v>380</v>
      </c>
      <c r="B222" s="21" t="n">
        <v>3</v>
      </c>
      <c r="C222" s="70" t="s">
        <v>381</v>
      </c>
      <c r="D222" s="88" t="n">
        <v>28</v>
      </c>
      <c r="G222" s="7"/>
    </row>
    <row r="223" customFormat="false" ht="12" hidden="false" customHeight="false" outlineLevel="0" collapsed="false">
      <c r="A223" s="20" t="s">
        <v>382</v>
      </c>
      <c r="B223" s="21" t="n">
        <v>2</v>
      </c>
      <c r="C223" s="70" t="s">
        <v>383</v>
      </c>
      <c r="D223" s="88" t="n">
        <v>28</v>
      </c>
      <c r="G223" s="7"/>
    </row>
    <row r="224" customFormat="false" ht="12" hidden="false" customHeight="false" outlineLevel="0" collapsed="false">
      <c r="A224" s="20" t="s">
        <v>384</v>
      </c>
      <c r="B224" s="21" t="n">
        <v>5</v>
      </c>
      <c r="C224" s="70" t="s">
        <v>385</v>
      </c>
      <c r="D224" s="88" t="n">
        <v>28</v>
      </c>
      <c r="G224" s="7"/>
    </row>
    <row r="225" customFormat="false" ht="12" hidden="false" customHeight="false" outlineLevel="0" collapsed="false">
      <c r="A225" s="20" t="s">
        <v>386</v>
      </c>
      <c r="B225" s="21" t="n">
        <v>3</v>
      </c>
      <c r="C225" s="70" t="s">
        <v>387</v>
      </c>
      <c r="D225" s="88" t="n">
        <v>28</v>
      </c>
      <c r="G225" s="7"/>
    </row>
    <row r="226" customFormat="false" ht="12" hidden="false" customHeight="false" outlineLevel="0" collapsed="false">
      <c r="A226" s="20" t="s">
        <v>396</v>
      </c>
      <c r="B226" s="21" t="n">
        <v>3</v>
      </c>
      <c r="C226" s="70" t="s">
        <v>397</v>
      </c>
      <c r="D226" s="88" t="n">
        <v>28</v>
      </c>
      <c r="G226" s="7"/>
    </row>
    <row r="227" customFormat="false" ht="12" hidden="false" customHeight="false" outlineLevel="0" collapsed="false">
      <c r="A227" s="20" t="s">
        <v>388</v>
      </c>
      <c r="B227" s="21" t="n">
        <v>5</v>
      </c>
      <c r="C227" s="70" t="s">
        <v>389</v>
      </c>
      <c r="D227" s="88" t="n">
        <v>29</v>
      </c>
      <c r="G227" s="7"/>
    </row>
    <row r="228" customFormat="false" ht="12" hidden="false" customHeight="false" outlineLevel="0" collapsed="false">
      <c r="A228" s="20" t="s">
        <v>390</v>
      </c>
      <c r="B228" s="21" t="n">
        <v>10</v>
      </c>
      <c r="C228" s="70" t="s">
        <v>391</v>
      </c>
      <c r="D228" s="88" t="n">
        <v>29</v>
      </c>
      <c r="G228" s="7"/>
    </row>
    <row r="229" customFormat="false" ht="12" hidden="false" customHeight="false" outlineLevel="0" collapsed="false">
      <c r="A229" s="20" t="s">
        <v>392</v>
      </c>
      <c r="B229" s="21" t="n">
        <v>2</v>
      </c>
      <c r="C229" s="70" t="s">
        <v>393</v>
      </c>
      <c r="D229" s="88" t="n">
        <v>29</v>
      </c>
      <c r="G229" s="7"/>
    </row>
    <row r="230" customFormat="false" ht="12" hidden="false" customHeight="false" outlineLevel="0" collapsed="false">
      <c r="A230" s="20" t="s">
        <v>394</v>
      </c>
      <c r="B230" s="21" t="n">
        <v>2</v>
      </c>
      <c r="C230" s="70" t="s">
        <v>395</v>
      </c>
      <c r="D230" s="88" t="n">
        <v>29</v>
      </c>
      <c r="G230" s="7"/>
    </row>
    <row r="231" customFormat="false" ht="12" hidden="false" customHeight="false" outlineLevel="0" collapsed="false">
      <c r="A231" s="20" t="s">
        <v>403</v>
      </c>
      <c r="B231" s="21" t="n">
        <v>3</v>
      </c>
      <c r="C231" s="70" t="s">
        <v>404</v>
      </c>
      <c r="D231" s="88" t="n">
        <v>29</v>
      </c>
      <c r="G231" s="7"/>
    </row>
    <row r="232" customFormat="false" ht="12" hidden="false" customHeight="false" outlineLevel="0" collapsed="false">
      <c r="A232" s="20" t="s">
        <v>405</v>
      </c>
      <c r="B232" s="21" t="n">
        <v>3</v>
      </c>
      <c r="C232" s="70" t="s">
        <v>406</v>
      </c>
      <c r="D232" s="88" t="n">
        <v>29</v>
      </c>
      <c r="G232" s="7"/>
    </row>
    <row r="233" customFormat="false" ht="12" hidden="false" customHeight="false" outlineLevel="0" collapsed="false">
      <c r="A233" s="20" t="s">
        <v>411</v>
      </c>
      <c r="B233" s="21" t="n">
        <v>3</v>
      </c>
      <c r="C233" s="70" t="s">
        <v>412</v>
      </c>
      <c r="D233" s="88" t="n">
        <v>29</v>
      </c>
      <c r="G233" s="7"/>
    </row>
    <row r="234" customFormat="false" ht="13" hidden="false" customHeight="false" outlineLevel="0" collapsed="false">
      <c r="A234" s="89" t="s">
        <v>425</v>
      </c>
      <c r="B234" s="90" t="n">
        <v>3</v>
      </c>
      <c r="C234" s="91" t="s">
        <v>426</v>
      </c>
      <c r="D234" s="92" t="n">
        <v>29</v>
      </c>
      <c r="G234" s="7"/>
    </row>
    <row r="235" customFormat="false" ht="12" hidden="false" customHeight="false" outlineLevel="0" collapsed="false">
      <c r="A235" s="93" t="s">
        <v>427</v>
      </c>
      <c r="B235" s="94" t="n">
        <v>5</v>
      </c>
      <c r="C235" s="95" t="s">
        <v>428</v>
      </c>
      <c r="D235" s="87" t="n">
        <v>29</v>
      </c>
      <c r="G235" s="7"/>
    </row>
    <row r="236" customFormat="false" ht="12" hidden="false" customHeight="false" outlineLevel="0" collapsed="false">
      <c r="A236" s="20" t="s">
        <v>434</v>
      </c>
      <c r="B236" s="21" t="n">
        <v>5</v>
      </c>
      <c r="C236" s="70" t="s">
        <v>435</v>
      </c>
      <c r="D236" s="88" t="n">
        <v>29</v>
      </c>
      <c r="G236" s="7"/>
    </row>
    <row r="237" customFormat="false" ht="12" hidden="false" customHeight="false" outlineLevel="0" collapsed="false">
      <c r="A237" s="20" t="s">
        <v>398</v>
      </c>
      <c r="B237" s="21" t="n">
        <v>3</v>
      </c>
      <c r="C237" s="70" t="s">
        <v>399</v>
      </c>
      <c r="D237" s="88" t="n">
        <v>30</v>
      </c>
      <c r="G237" s="7"/>
    </row>
    <row r="238" customFormat="false" ht="12" hidden="false" customHeight="false" outlineLevel="0" collapsed="false">
      <c r="A238" s="20" t="s">
        <v>401</v>
      </c>
      <c r="B238" s="21" t="n">
        <v>3</v>
      </c>
      <c r="C238" s="70" t="s">
        <v>402</v>
      </c>
      <c r="D238" s="88" t="n">
        <v>30</v>
      </c>
      <c r="G238" s="7"/>
    </row>
    <row r="239" customFormat="false" ht="12" hidden="false" customHeight="false" outlineLevel="0" collapsed="false">
      <c r="A239" s="20" t="s">
        <v>409</v>
      </c>
      <c r="B239" s="21" t="n">
        <v>3</v>
      </c>
      <c r="C239" s="70" t="s">
        <v>410</v>
      </c>
      <c r="D239" s="88" t="n">
        <v>30</v>
      </c>
      <c r="G239" s="7"/>
    </row>
    <row r="240" customFormat="false" ht="12" hidden="false" customHeight="false" outlineLevel="0" collapsed="false">
      <c r="A240" s="20" t="s">
        <v>413</v>
      </c>
      <c r="B240" s="21" t="n">
        <v>10</v>
      </c>
      <c r="C240" s="70" t="s">
        <v>414</v>
      </c>
      <c r="D240" s="88" t="n">
        <v>30</v>
      </c>
      <c r="G240" s="7"/>
    </row>
    <row r="241" customFormat="false" ht="12" hidden="false" customHeight="false" outlineLevel="0" collapsed="false">
      <c r="A241" s="20" t="s">
        <v>415</v>
      </c>
      <c r="B241" s="21" t="n">
        <v>5</v>
      </c>
      <c r="C241" s="70" t="s">
        <v>416</v>
      </c>
      <c r="D241" s="88" t="n">
        <v>30</v>
      </c>
      <c r="G241" s="7"/>
    </row>
    <row r="242" customFormat="false" ht="12" hidden="false" customHeight="false" outlineLevel="0" collapsed="false">
      <c r="A242" s="20" t="s">
        <v>423</v>
      </c>
      <c r="B242" s="21" t="n">
        <v>3</v>
      </c>
      <c r="C242" s="70" t="s">
        <v>424</v>
      </c>
      <c r="D242" s="88" t="n">
        <v>30</v>
      </c>
      <c r="G242" s="7"/>
    </row>
    <row r="243" customFormat="false" ht="12" hidden="false" customHeight="false" outlineLevel="0" collapsed="false">
      <c r="A243" s="20" t="s">
        <v>436</v>
      </c>
      <c r="B243" s="21" t="n">
        <v>3</v>
      </c>
      <c r="C243" s="70" t="s">
        <v>437</v>
      </c>
      <c r="D243" s="88" t="n">
        <v>30</v>
      </c>
      <c r="G243" s="7"/>
    </row>
    <row r="244" customFormat="false" ht="12" hidden="false" customHeight="false" outlineLevel="0" collapsed="false">
      <c r="A244" s="20" t="s">
        <v>407</v>
      </c>
      <c r="B244" s="21" t="n">
        <v>10</v>
      </c>
      <c r="C244" s="70" t="s">
        <v>408</v>
      </c>
      <c r="D244" s="88" t="n">
        <v>31</v>
      </c>
      <c r="G244" s="7"/>
    </row>
    <row r="245" customFormat="false" ht="12" hidden="false" customHeight="false" outlineLevel="0" collapsed="false">
      <c r="A245" s="20" t="s">
        <v>417</v>
      </c>
      <c r="B245" s="21" t="n">
        <v>3</v>
      </c>
      <c r="C245" s="70" t="s">
        <v>418</v>
      </c>
      <c r="D245" s="88" t="n">
        <v>31</v>
      </c>
      <c r="G245" s="7"/>
    </row>
    <row r="246" customFormat="false" ht="12" hidden="false" customHeight="false" outlineLevel="0" collapsed="false">
      <c r="A246" s="20" t="s">
        <v>432</v>
      </c>
      <c r="B246" s="21" t="n">
        <v>3</v>
      </c>
      <c r="C246" s="70" t="s">
        <v>433</v>
      </c>
      <c r="D246" s="88" t="n">
        <v>31</v>
      </c>
      <c r="G246" s="7"/>
    </row>
    <row r="247" customFormat="false" ht="12" hidden="false" customHeight="false" outlineLevel="0" collapsed="false">
      <c r="A247" s="20" t="s">
        <v>419</v>
      </c>
      <c r="B247" s="21" t="n">
        <v>3</v>
      </c>
      <c r="C247" s="70" t="s">
        <v>420</v>
      </c>
      <c r="D247" s="88" t="n">
        <v>32</v>
      </c>
      <c r="G247" s="7"/>
    </row>
    <row r="248" customFormat="false" ht="12" hidden="false" customHeight="false" outlineLevel="0" collapsed="false">
      <c r="A248" s="20" t="s">
        <v>421</v>
      </c>
      <c r="B248" s="21" t="n">
        <v>5</v>
      </c>
      <c r="C248" s="70" t="s">
        <v>422</v>
      </c>
      <c r="D248" s="88" t="n">
        <v>32</v>
      </c>
      <c r="G248" s="7"/>
    </row>
    <row r="249" customFormat="false" ht="12" hidden="false" customHeight="false" outlineLevel="0" collapsed="false">
      <c r="A249" s="20" t="s">
        <v>430</v>
      </c>
      <c r="B249" s="21" t="n">
        <v>5</v>
      </c>
      <c r="C249" s="70" t="s">
        <v>431</v>
      </c>
      <c r="D249" s="88" t="n">
        <v>32</v>
      </c>
      <c r="G249" s="7"/>
    </row>
    <row r="250" customFormat="false" ht="12" hidden="false" customHeight="false" outlineLevel="0" collapsed="false">
      <c r="A250" s="20" t="s">
        <v>578</v>
      </c>
      <c r="B250" s="21" t="n">
        <v>3</v>
      </c>
      <c r="C250" s="70" t="s">
        <v>579</v>
      </c>
      <c r="D250" s="88" t="n">
        <v>32</v>
      </c>
      <c r="G250" s="7"/>
    </row>
    <row r="251" customFormat="false" ht="12" hidden="false" customHeight="false" outlineLevel="0" collapsed="false">
      <c r="A251" s="20" t="s">
        <v>584</v>
      </c>
      <c r="B251" s="21" t="n">
        <v>3</v>
      </c>
      <c r="C251" s="70" t="s">
        <v>585</v>
      </c>
      <c r="D251" s="88" t="n">
        <v>32</v>
      </c>
      <c r="G251" s="7"/>
    </row>
    <row r="252" customFormat="false" ht="12" hidden="false" customHeight="false" outlineLevel="0" collapsed="false">
      <c r="A252" s="20" t="s">
        <v>586</v>
      </c>
      <c r="B252" s="21" t="n">
        <v>3</v>
      </c>
      <c r="C252" s="70" t="s">
        <v>587</v>
      </c>
      <c r="D252" s="88" t="n">
        <v>32</v>
      </c>
      <c r="G252" s="7"/>
    </row>
    <row r="253" customFormat="false" ht="12" hidden="false" customHeight="false" outlineLevel="0" collapsed="false">
      <c r="A253" s="20" t="s">
        <v>438</v>
      </c>
      <c r="B253" s="21" t="n">
        <v>5</v>
      </c>
      <c r="C253" s="70" t="s">
        <v>439</v>
      </c>
      <c r="D253" s="88" t="n">
        <v>33</v>
      </c>
      <c r="G253" s="7"/>
    </row>
    <row r="254" customFormat="false" ht="12" hidden="false" customHeight="false" outlineLevel="0" collapsed="false">
      <c r="A254" s="20" t="s">
        <v>441</v>
      </c>
      <c r="B254" s="21" t="n">
        <v>5</v>
      </c>
      <c r="C254" s="70" t="s">
        <v>442</v>
      </c>
      <c r="D254" s="88" t="n">
        <v>33</v>
      </c>
      <c r="G254" s="7"/>
    </row>
    <row r="255" customFormat="false" ht="12" hidden="false" customHeight="false" outlineLevel="0" collapsed="false">
      <c r="A255" s="20" t="s">
        <v>443</v>
      </c>
      <c r="B255" s="21" t="n">
        <v>5</v>
      </c>
      <c r="C255" s="70" t="s">
        <v>444</v>
      </c>
      <c r="D255" s="88" t="n">
        <v>33</v>
      </c>
      <c r="G255" s="7"/>
    </row>
    <row r="256" customFormat="false" ht="12" hidden="false" customHeight="false" outlineLevel="0" collapsed="false">
      <c r="A256" s="20" t="s">
        <v>445</v>
      </c>
      <c r="B256" s="21" t="n">
        <v>10</v>
      </c>
      <c r="C256" s="70" t="s">
        <v>446</v>
      </c>
      <c r="D256" s="88" t="n">
        <v>33</v>
      </c>
      <c r="G256" s="7"/>
    </row>
    <row r="257" customFormat="false" ht="12" hidden="false" customHeight="false" outlineLevel="0" collapsed="false">
      <c r="A257" s="20" t="s">
        <v>448</v>
      </c>
      <c r="B257" s="21" t="n">
        <v>10</v>
      </c>
      <c r="C257" s="70" t="s">
        <v>449</v>
      </c>
      <c r="D257" s="88" t="n">
        <v>33</v>
      </c>
      <c r="G257" s="7"/>
    </row>
    <row r="258" customFormat="false" ht="12" hidden="false" customHeight="false" outlineLevel="0" collapsed="false">
      <c r="A258" s="20" t="s">
        <v>450</v>
      </c>
      <c r="B258" s="21" t="n">
        <v>10</v>
      </c>
      <c r="C258" s="70" t="s">
        <v>451</v>
      </c>
      <c r="D258" s="88" t="n">
        <v>33</v>
      </c>
      <c r="G258" s="7"/>
    </row>
    <row r="259" customFormat="false" ht="12" hidden="false" customHeight="false" outlineLevel="0" collapsed="false">
      <c r="A259" s="20" t="s">
        <v>454</v>
      </c>
      <c r="B259" s="21" t="n">
        <v>5</v>
      </c>
      <c r="C259" s="70" t="s">
        <v>455</v>
      </c>
      <c r="D259" s="88" t="n">
        <v>33</v>
      </c>
      <c r="G259" s="7"/>
    </row>
    <row r="260" customFormat="false" ht="12" hidden="false" customHeight="false" outlineLevel="0" collapsed="false">
      <c r="A260" s="20" t="s">
        <v>460</v>
      </c>
      <c r="B260" s="21" t="n">
        <v>10</v>
      </c>
      <c r="C260" s="70" t="s">
        <v>461</v>
      </c>
      <c r="D260" s="88" t="n">
        <v>33</v>
      </c>
      <c r="G260" s="7"/>
    </row>
    <row r="261" customFormat="false" ht="12" hidden="false" customHeight="false" outlineLevel="0" collapsed="false">
      <c r="A261" s="20" t="s">
        <v>573</v>
      </c>
      <c r="B261" s="21" t="n">
        <v>3</v>
      </c>
      <c r="C261" s="70" t="s">
        <v>574</v>
      </c>
      <c r="D261" s="88" t="n">
        <v>33</v>
      </c>
      <c r="G261" s="7"/>
    </row>
    <row r="262" customFormat="false" ht="12" hidden="false" customHeight="false" outlineLevel="0" collapsed="false">
      <c r="A262" s="20" t="s">
        <v>576</v>
      </c>
      <c r="B262" s="21" t="n">
        <v>3</v>
      </c>
      <c r="C262" s="70" t="s">
        <v>577</v>
      </c>
      <c r="D262" s="88" t="n">
        <v>33</v>
      </c>
      <c r="G262" s="7"/>
    </row>
    <row r="263" customFormat="false" ht="12" hidden="false" customHeight="false" outlineLevel="0" collapsed="false">
      <c r="A263" s="20" t="s">
        <v>580</v>
      </c>
      <c r="B263" s="21" t="n">
        <v>3</v>
      </c>
      <c r="C263" s="70" t="s">
        <v>581</v>
      </c>
      <c r="D263" s="88" t="n">
        <v>33</v>
      </c>
      <c r="G263" s="7"/>
    </row>
    <row r="264" customFormat="false" ht="12" hidden="false" customHeight="false" outlineLevel="0" collapsed="false">
      <c r="A264" s="20" t="s">
        <v>582</v>
      </c>
      <c r="B264" s="21" t="n">
        <v>3</v>
      </c>
      <c r="C264" s="70" t="s">
        <v>583</v>
      </c>
      <c r="D264" s="88" t="n">
        <v>33</v>
      </c>
      <c r="G264" s="7"/>
    </row>
    <row r="265" customFormat="false" ht="12" hidden="false" customHeight="false" outlineLevel="0" collapsed="false">
      <c r="A265" s="20" t="s">
        <v>588</v>
      </c>
      <c r="B265" s="21" t="n">
        <v>3</v>
      </c>
      <c r="C265" s="70" t="s">
        <v>589</v>
      </c>
      <c r="D265" s="88" t="n">
        <v>33</v>
      </c>
      <c r="G265" s="7"/>
    </row>
    <row r="266" customFormat="false" ht="12" hidden="false" customHeight="false" outlineLevel="0" collapsed="false">
      <c r="A266" s="20" t="n">
        <v>9788497884891</v>
      </c>
      <c r="B266" s="21" t="n">
        <v>10</v>
      </c>
      <c r="C266" s="70" t="s">
        <v>447</v>
      </c>
      <c r="D266" s="88" t="n">
        <v>34</v>
      </c>
      <c r="G266" s="7"/>
    </row>
    <row r="267" customFormat="false" ht="12" hidden="false" customHeight="false" outlineLevel="0" collapsed="false">
      <c r="A267" s="20" t="s">
        <v>452</v>
      </c>
      <c r="B267" s="21" t="n">
        <v>10</v>
      </c>
      <c r="C267" s="70" t="s">
        <v>453</v>
      </c>
      <c r="D267" s="88" t="n">
        <v>34</v>
      </c>
      <c r="G267" s="7"/>
    </row>
    <row r="268" customFormat="false" ht="12" hidden="false" customHeight="false" outlineLevel="0" collapsed="false">
      <c r="A268" s="20" t="s">
        <v>456</v>
      </c>
      <c r="B268" s="21" t="n">
        <v>10</v>
      </c>
      <c r="C268" s="70" t="s">
        <v>457</v>
      </c>
      <c r="D268" s="88" t="n">
        <v>34</v>
      </c>
      <c r="G268" s="7"/>
    </row>
    <row r="269" customFormat="false" ht="12" hidden="false" customHeight="false" outlineLevel="0" collapsed="false">
      <c r="A269" s="20" t="s">
        <v>458</v>
      </c>
      <c r="B269" s="21" t="n">
        <v>5</v>
      </c>
      <c r="C269" s="70" t="s">
        <v>459</v>
      </c>
      <c r="D269" s="88" t="n">
        <v>34</v>
      </c>
      <c r="G269" s="7"/>
    </row>
    <row r="270" customFormat="false" ht="12" hidden="false" customHeight="false" outlineLevel="0" collapsed="false">
      <c r="A270" s="20" t="s">
        <v>466</v>
      </c>
      <c r="B270" s="21" t="n">
        <v>3</v>
      </c>
      <c r="C270" s="70" t="s">
        <v>467</v>
      </c>
      <c r="D270" s="88" t="n">
        <v>34</v>
      </c>
      <c r="G270" s="7"/>
    </row>
    <row r="271" customFormat="false" ht="12" hidden="false" customHeight="false" outlineLevel="0" collapsed="false">
      <c r="A271" s="20" t="s">
        <v>466</v>
      </c>
      <c r="B271" s="21" t="n">
        <v>7</v>
      </c>
      <c r="C271" s="70" t="s">
        <v>467</v>
      </c>
      <c r="D271" s="88" t="n">
        <v>35</v>
      </c>
      <c r="G271" s="7"/>
    </row>
    <row r="272" customFormat="false" ht="12" hidden="false" customHeight="false" outlineLevel="0" collapsed="false">
      <c r="A272" s="20" t="s">
        <v>476</v>
      </c>
      <c r="B272" s="21" t="n">
        <v>10</v>
      </c>
      <c r="C272" s="70" t="s">
        <v>477</v>
      </c>
      <c r="D272" s="88" t="n">
        <v>35</v>
      </c>
      <c r="G272" s="7"/>
    </row>
    <row r="273" customFormat="false" ht="12" hidden="false" customHeight="false" outlineLevel="0" collapsed="false">
      <c r="A273" s="20" t="s">
        <v>486</v>
      </c>
      <c r="B273" s="21" t="n">
        <v>8</v>
      </c>
      <c r="C273" s="70" t="s">
        <v>487</v>
      </c>
      <c r="D273" s="88" t="n">
        <v>35</v>
      </c>
      <c r="G273" s="7"/>
    </row>
    <row r="274" customFormat="false" ht="12" hidden="false" customHeight="false" outlineLevel="0" collapsed="false">
      <c r="A274" s="20" t="s">
        <v>486</v>
      </c>
      <c r="B274" s="21" t="n">
        <v>2</v>
      </c>
      <c r="C274" s="70" t="s">
        <v>487</v>
      </c>
      <c r="D274" s="88" t="n">
        <v>36</v>
      </c>
      <c r="G274" s="7"/>
    </row>
    <row r="275" customFormat="false" ht="12" hidden="false" customHeight="false" outlineLevel="0" collapsed="false">
      <c r="A275" s="20" t="s">
        <v>488</v>
      </c>
      <c r="B275" s="21" t="n">
        <v>20</v>
      </c>
      <c r="C275" s="70" t="s">
        <v>489</v>
      </c>
      <c r="D275" s="88" t="n">
        <v>36</v>
      </c>
      <c r="G275" s="7"/>
    </row>
    <row r="276" customFormat="false" ht="12" hidden="false" customHeight="false" outlineLevel="0" collapsed="false">
      <c r="A276" s="20" t="s">
        <v>490</v>
      </c>
      <c r="B276" s="21" t="n">
        <v>5</v>
      </c>
      <c r="C276" s="70" t="s">
        <v>491</v>
      </c>
      <c r="D276" s="88" t="n">
        <v>36</v>
      </c>
      <c r="G276" s="7"/>
    </row>
    <row r="277" customFormat="false" ht="12" hidden="false" customHeight="false" outlineLevel="0" collapsed="false">
      <c r="A277" s="20" t="s">
        <v>492</v>
      </c>
      <c r="B277" s="21" t="n">
        <v>3</v>
      </c>
      <c r="C277" s="70" t="s">
        <v>493</v>
      </c>
      <c r="D277" s="88" t="n">
        <v>36</v>
      </c>
      <c r="G277" s="7"/>
    </row>
    <row r="278" customFormat="false" ht="12" hidden="false" customHeight="false" outlineLevel="0" collapsed="false">
      <c r="A278" s="20" t="s">
        <v>492</v>
      </c>
      <c r="B278" s="21" t="n">
        <v>7</v>
      </c>
      <c r="C278" s="70" t="s">
        <v>493</v>
      </c>
      <c r="D278" s="88" t="n">
        <v>37</v>
      </c>
      <c r="G278" s="7"/>
    </row>
    <row r="279" customFormat="false" ht="12" hidden="false" customHeight="false" outlineLevel="0" collapsed="false">
      <c r="A279" s="20" t="s">
        <v>496</v>
      </c>
      <c r="B279" s="21" t="n">
        <v>10</v>
      </c>
      <c r="C279" s="70" t="s">
        <v>497</v>
      </c>
      <c r="D279" s="88" t="n">
        <v>37</v>
      </c>
      <c r="G279" s="7"/>
    </row>
    <row r="280" customFormat="false" ht="12" hidden="false" customHeight="false" outlineLevel="0" collapsed="false">
      <c r="A280" s="20" t="s">
        <v>500</v>
      </c>
      <c r="B280" s="21" t="n">
        <v>5</v>
      </c>
      <c r="C280" s="70" t="s">
        <v>501</v>
      </c>
      <c r="D280" s="88" t="n">
        <v>37</v>
      </c>
      <c r="G280" s="7"/>
    </row>
    <row r="281" customFormat="false" ht="12" hidden="false" customHeight="false" outlineLevel="0" collapsed="false">
      <c r="A281" s="20" t="s">
        <v>502</v>
      </c>
      <c r="B281" s="21" t="n">
        <v>5</v>
      </c>
      <c r="C281" s="70" t="s">
        <v>503</v>
      </c>
      <c r="D281" s="88" t="n">
        <v>37</v>
      </c>
      <c r="G281" s="7"/>
    </row>
    <row r="282" customFormat="false" ht="12" hidden="false" customHeight="false" outlineLevel="0" collapsed="false">
      <c r="A282" s="20" t="s">
        <v>504</v>
      </c>
      <c r="B282" s="21" t="n">
        <v>4</v>
      </c>
      <c r="C282" s="70" t="s">
        <v>505</v>
      </c>
      <c r="D282" s="88" t="n">
        <v>37</v>
      </c>
      <c r="G282" s="7"/>
    </row>
    <row r="283" customFormat="false" ht="12" hidden="false" customHeight="false" outlineLevel="0" collapsed="false">
      <c r="A283" s="20" t="s">
        <v>462</v>
      </c>
      <c r="B283" s="21" t="n">
        <v>8</v>
      </c>
      <c r="C283" s="70" t="s">
        <v>463</v>
      </c>
      <c r="D283" s="88" t="n">
        <v>38</v>
      </c>
      <c r="G283" s="7"/>
    </row>
    <row r="284" customFormat="false" ht="12" hidden="false" customHeight="false" outlineLevel="0" collapsed="false">
      <c r="A284" s="20" t="s">
        <v>504</v>
      </c>
      <c r="B284" s="21" t="n">
        <v>6</v>
      </c>
      <c r="C284" s="70" t="s">
        <v>505</v>
      </c>
      <c r="D284" s="88" t="n">
        <v>38</v>
      </c>
      <c r="G284" s="7"/>
    </row>
    <row r="285" customFormat="false" ht="12" hidden="false" customHeight="false" outlineLevel="0" collapsed="false">
      <c r="A285" s="20" t="s">
        <v>506</v>
      </c>
      <c r="B285" s="21" t="n">
        <v>15</v>
      </c>
      <c r="C285" s="70" t="s">
        <v>507</v>
      </c>
      <c r="D285" s="88" t="n">
        <v>38</v>
      </c>
      <c r="G285" s="7"/>
    </row>
    <row r="286" customFormat="false" ht="12" hidden="false" customHeight="false" outlineLevel="0" collapsed="false">
      <c r="A286" s="20" t="s">
        <v>512</v>
      </c>
      <c r="B286" s="21" t="n">
        <v>6</v>
      </c>
      <c r="C286" s="70" t="s">
        <v>513</v>
      </c>
      <c r="D286" s="88" t="n">
        <v>38</v>
      </c>
      <c r="G286" s="7"/>
    </row>
    <row r="287" customFormat="false" ht="12" hidden="false" customHeight="false" outlineLevel="0" collapsed="false">
      <c r="A287" s="20" t="s">
        <v>462</v>
      </c>
      <c r="B287" s="21" t="n">
        <v>2</v>
      </c>
      <c r="C287" s="70" t="s">
        <v>463</v>
      </c>
      <c r="D287" s="88" t="n">
        <v>39</v>
      </c>
      <c r="G287" s="7"/>
    </row>
    <row r="288" customFormat="false" ht="12" hidden="false" customHeight="false" outlineLevel="0" collapsed="false">
      <c r="A288" s="20" t="s">
        <v>464</v>
      </c>
      <c r="B288" s="21" t="n">
        <v>10</v>
      </c>
      <c r="C288" s="70" t="s">
        <v>465</v>
      </c>
      <c r="D288" s="88" t="n">
        <v>39</v>
      </c>
      <c r="G288" s="7"/>
    </row>
    <row r="289" customFormat="false" ht="12" hidden="false" customHeight="false" outlineLevel="0" collapsed="false">
      <c r="A289" s="20" t="s">
        <v>468</v>
      </c>
      <c r="B289" s="21" t="n">
        <v>5</v>
      </c>
      <c r="C289" s="70" t="s">
        <v>469</v>
      </c>
      <c r="D289" s="88" t="n">
        <v>39</v>
      </c>
      <c r="G289" s="7"/>
    </row>
    <row r="290" customFormat="false" ht="12" hidden="false" customHeight="false" outlineLevel="0" collapsed="false">
      <c r="A290" s="20" t="s">
        <v>474</v>
      </c>
      <c r="B290" s="21" t="n">
        <v>10</v>
      </c>
      <c r="C290" s="70" t="s">
        <v>475</v>
      </c>
      <c r="D290" s="88" t="n">
        <v>39</v>
      </c>
      <c r="G290" s="7"/>
    </row>
    <row r="291" customFormat="false" ht="12" hidden="false" customHeight="false" outlineLevel="0" collapsed="false">
      <c r="A291" s="20" t="s">
        <v>480</v>
      </c>
      <c r="B291" s="21" t="n">
        <v>5</v>
      </c>
      <c r="C291" s="70" t="s">
        <v>481</v>
      </c>
      <c r="D291" s="88" t="n">
        <v>39</v>
      </c>
      <c r="G291" s="7"/>
    </row>
    <row r="292" customFormat="false" ht="12" hidden="false" customHeight="false" outlineLevel="0" collapsed="false">
      <c r="A292" s="20" t="s">
        <v>508</v>
      </c>
      <c r="B292" s="21" t="n">
        <v>10</v>
      </c>
      <c r="C292" s="70" t="s">
        <v>509</v>
      </c>
      <c r="D292" s="88" t="n">
        <v>39</v>
      </c>
      <c r="G292" s="7"/>
    </row>
    <row r="293" customFormat="false" ht="13" hidden="false" customHeight="false" outlineLevel="0" collapsed="false">
      <c r="A293" s="89" t="s">
        <v>512</v>
      </c>
      <c r="B293" s="90" t="n">
        <v>4</v>
      </c>
      <c r="C293" s="91" t="s">
        <v>513</v>
      </c>
      <c r="D293" s="92" t="n">
        <v>39</v>
      </c>
      <c r="G293" s="7"/>
    </row>
    <row r="294" customFormat="false" ht="12" hidden="false" customHeight="false" outlineLevel="0" collapsed="false">
      <c r="A294" s="93" t="s">
        <v>524</v>
      </c>
      <c r="B294" s="94" t="n">
        <v>10</v>
      </c>
      <c r="C294" s="95" t="s">
        <v>525</v>
      </c>
      <c r="D294" s="87" t="n">
        <v>39</v>
      </c>
      <c r="G294" s="7"/>
    </row>
    <row r="295" customFormat="false" ht="12" hidden="false" customHeight="false" outlineLevel="0" collapsed="false">
      <c r="A295" s="20" t="s">
        <v>470</v>
      </c>
      <c r="B295" s="21" t="n">
        <v>10</v>
      </c>
      <c r="C295" s="70" t="s">
        <v>471</v>
      </c>
      <c r="D295" s="88" t="n">
        <v>40</v>
      </c>
      <c r="G295" s="7"/>
    </row>
    <row r="296" customFormat="false" ht="12" hidden="false" customHeight="false" outlineLevel="0" collapsed="false">
      <c r="A296" s="20" t="s">
        <v>472</v>
      </c>
      <c r="B296" s="21" t="n">
        <v>5</v>
      </c>
      <c r="C296" s="70" t="s">
        <v>473</v>
      </c>
      <c r="D296" s="88" t="n">
        <v>40</v>
      </c>
      <c r="G296" s="7"/>
    </row>
    <row r="297" customFormat="false" ht="12" hidden="false" customHeight="false" outlineLevel="0" collapsed="false">
      <c r="A297" s="20" t="s">
        <v>478</v>
      </c>
      <c r="B297" s="21" t="n">
        <v>10</v>
      </c>
      <c r="C297" s="70" t="s">
        <v>479</v>
      </c>
      <c r="D297" s="88" t="n">
        <v>40</v>
      </c>
      <c r="G297" s="7"/>
    </row>
    <row r="298" customFormat="false" ht="12" hidden="false" customHeight="false" outlineLevel="0" collapsed="false">
      <c r="A298" s="20" t="s">
        <v>482</v>
      </c>
      <c r="B298" s="21" t="n">
        <v>10</v>
      </c>
      <c r="C298" s="70" t="s">
        <v>483</v>
      </c>
      <c r="D298" s="88" t="n">
        <v>40</v>
      </c>
      <c r="G298" s="7"/>
    </row>
    <row r="299" customFormat="false" ht="12" hidden="false" customHeight="false" outlineLevel="0" collapsed="false">
      <c r="A299" s="20" t="s">
        <v>484</v>
      </c>
      <c r="B299" s="21" t="n">
        <v>8</v>
      </c>
      <c r="C299" s="70" t="s">
        <v>485</v>
      </c>
      <c r="D299" s="88" t="n">
        <v>40</v>
      </c>
      <c r="G299" s="7"/>
    </row>
    <row r="300" customFormat="false" ht="12" hidden="false" customHeight="false" outlineLevel="0" collapsed="false">
      <c r="A300" s="20" t="s">
        <v>498</v>
      </c>
      <c r="B300" s="21" t="n">
        <v>10</v>
      </c>
      <c r="C300" s="70" t="s">
        <v>499</v>
      </c>
      <c r="D300" s="88" t="n">
        <v>40</v>
      </c>
      <c r="G300" s="7"/>
    </row>
    <row r="301" customFormat="false" ht="12" hidden="false" customHeight="false" outlineLevel="0" collapsed="false">
      <c r="A301" s="20" t="s">
        <v>516</v>
      </c>
      <c r="B301" s="21" t="n">
        <v>10</v>
      </c>
      <c r="C301" s="70" t="s">
        <v>517</v>
      </c>
      <c r="D301" s="88" t="n">
        <v>40</v>
      </c>
      <c r="G301" s="7"/>
    </row>
    <row r="302" customFormat="false" ht="12" hidden="false" customHeight="false" outlineLevel="0" collapsed="false">
      <c r="A302" s="20" t="s">
        <v>526</v>
      </c>
      <c r="B302" s="21" t="n">
        <v>10</v>
      </c>
      <c r="C302" s="70" t="s">
        <v>527</v>
      </c>
      <c r="D302" s="88" t="n">
        <v>40</v>
      </c>
      <c r="G302" s="7"/>
    </row>
    <row r="303" customFormat="false" ht="12" hidden="false" customHeight="false" outlineLevel="0" collapsed="false">
      <c r="A303" s="20" t="s">
        <v>528</v>
      </c>
      <c r="B303" s="21" t="n">
        <v>1</v>
      </c>
      <c r="C303" s="70" t="s">
        <v>529</v>
      </c>
      <c r="D303" s="88" t="n">
        <v>40</v>
      </c>
      <c r="G303" s="7"/>
    </row>
    <row r="304" customFormat="false" ht="12" hidden="false" customHeight="false" outlineLevel="0" collapsed="false">
      <c r="A304" s="20" t="s">
        <v>494</v>
      </c>
      <c r="B304" s="21" t="n">
        <v>10</v>
      </c>
      <c r="C304" s="70" t="s">
        <v>495</v>
      </c>
      <c r="D304" s="88" t="n">
        <v>41</v>
      </c>
      <c r="G304" s="7"/>
    </row>
    <row r="305" customFormat="false" ht="12" hidden="false" customHeight="false" outlineLevel="0" collapsed="false">
      <c r="A305" s="20" t="s">
        <v>510</v>
      </c>
      <c r="B305" s="21" t="n">
        <v>5</v>
      </c>
      <c r="C305" s="70" t="s">
        <v>511</v>
      </c>
      <c r="D305" s="88" t="n">
        <v>41</v>
      </c>
      <c r="G305" s="7"/>
    </row>
    <row r="306" customFormat="false" ht="12" hidden="false" customHeight="false" outlineLevel="0" collapsed="false">
      <c r="A306" s="20" t="s">
        <v>514</v>
      </c>
      <c r="B306" s="21" t="n">
        <v>10</v>
      </c>
      <c r="C306" s="70" t="s">
        <v>515</v>
      </c>
      <c r="D306" s="88" t="n">
        <v>41</v>
      </c>
      <c r="G306" s="7"/>
    </row>
    <row r="307" customFormat="false" ht="12" hidden="false" customHeight="false" outlineLevel="0" collapsed="false">
      <c r="A307" s="20" t="s">
        <v>518</v>
      </c>
      <c r="B307" s="21" t="n">
        <v>10</v>
      </c>
      <c r="C307" s="70" t="s">
        <v>519</v>
      </c>
      <c r="D307" s="88" t="n">
        <v>41</v>
      </c>
      <c r="G307" s="7"/>
    </row>
    <row r="308" customFormat="false" ht="12" hidden="false" customHeight="false" outlineLevel="0" collapsed="false">
      <c r="A308" s="20" t="s">
        <v>520</v>
      </c>
      <c r="B308" s="21" t="n">
        <v>10</v>
      </c>
      <c r="C308" s="70" t="s">
        <v>521</v>
      </c>
      <c r="D308" s="88" t="n">
        <v>41</v>
      </c>
      <c r="G308" s="7"/>
    </row>
    <row r="309" customFormat="false" ht="12" hidden="false" customHeight="false" outlineLevel="0" collapsed="false">
      <c r="A309" s="20" t="s">
        <v>522</v>
      </c>
      <c r="B309" s="21" t="n">
        <v>10</v>
      </c>
      <c r="C309" s="70" t="s">
        <v>523</v>
      </c>
      <c r="D309" s="88" t="n">
        <v>41</v>
      </c>
      <c r="G309" s="7"/>
    </row>
    <row r="310" customFormat="false" ht="12" hidden="false" customHeight="false" outlineLevel="0" collapsed="false">
      <c r="A310" s="20" t="s">
        <v>530</v>
      </c>
      <c r="B310" s="21" t="n">
        <v>5</v>
      </c>
      <c r="C310" s="70" t="s">
        <v>531</v>
      </c>
      <c r="D310" s="88" t="n">
        <v>41</v>
      </c>
      <c r="G310" s="7"/>
    </row>
    <row r="311" customFormat="false" ht="12" hidden="false" customHeight="false" outlineLevel="0" collapsed="false">
      <c r="A311" s="20" t="s">
        <v>532</v>
      </c>
      <c r="B311" s="21" t="n">
        <v>10</v>
      </c>
      <c r="C311" s="70" t="s">
        <v>533</v>
      </c>
      <c r="D311" s="88" t="n">
        <v>41</v>
      </c>
      <c r="G311" s="7"/>
    </row>
    <row r="312" customFormat="false" ht="12" hidden="false" customHeight="false" outlineLevel="0" collapsed="false">
      <c r="A312" s="20" t="s">
        <v>534</v>
      </c>
      <c r="B312" s="21" t="n">
        <v>5</v>
      </c>
      <c r="C312" s="70" t="s">
        <v>535</v>
      </c>
      <c r="D312" s="88" t="n">
        <v>41</v>
      </c>
      <c r="G312" s="7"/>
    </row>
    <row r="313" customFormat="false" ht="12" hidden="false" customHeight="false" outlineLevel="0" collapsed="false">
      <c r="A313" s="20" t="s">
        <v>541</v>
      </c>
      <c r="B313" s="21" t="n">
        <v>3</v>
      </c>
      <c r="C313" s="70" t="s">
        <v>542</v>
      </c>
      <c r="D313" s="88" t="n">
        <v>41</v>
      </c>
      <c r="G313" s="7"/>
    </row>
    <row r="314" customFormat="false" ht="12" hidden="false" customHeight="false" outlineLevel="0" collapsed="false">
      <c r="A314" s="20" t="s">
        <v>545</v>
      </c>
      <c r="B314" s="21" t="n">
        <v>3</v>
      </c>
      <c r="C314" s="70" t="s">
        <v>546</v>
      </c>
      <c r="D314" s="88" t="n">
        <v>41</v>
      </c>
      <c r="G314" s="7"/>
    </row>
    <row r="315" customFormat="false" ht="12" hidden="false" customHeight="false" outlineLevel="0" collapsed="false">
      <c r="A315" s="20" t="s">
        <v>537</v>
      </c>
      <c r="B315" s="21" t="n">
        <v>3</v>
      </c>
      <c r="C315" s="70" t="s">
        <v>538</v>
      </c>
      <c r="D315" s="88" t="n">
        <v>42</v>
      </c>
      <c r="G315" s="7"/>
    </row>
    <row r="316" customFormat="false" ht="12" hidden="false" customHeight="false" outlineLevel="0" collapsed="false">
      <c r="A316" s="20" t="s">
        <v>539</v>
      </c>
      <c r="B316" s="21" t="n">
        <v>3</v>
      </c>
      <c r="C316" s="70" t="s">
        <v>540</v>
      </c>
      <c r="D316" s="88" t="n">
        <v>42</v>
      </c>
      <c r="G316" s="7"/>
    </row>
    <row r="317" customFormat="false" ht="12" hidden="false" customHeight="false" outlineLevel="0" collapsed="false">
      <c r="A317" s="20" t="s">
        <v>543</v>
      </c>
      <c r="B317" s="21" t="n">
        <v>3</v>
      </c>
      <c r="C317" s="70" t="s">
        <v>544</v>
      </c>
      <c r="D317" s="88" t="n">
        <v>42</v>
      </c>
      <c r="G317" s="7"/>
    </row>
    <row r="318" customFormat="false" ht="12" hidden="false" customHeight="false" outlineLevel="0" collapsed="false">
      <c r="A318" s="20" t="s">
        <v>547</v>
      </c>
      <c r="B318" s="21" t="n">
        <v>3</v>
      </c>
      <c r="C318" s="70" t="s">
        <v>548</v>
      </c>
      <c r="D318" s="88" t="n">
        <v>42</v>
      </c>
      <c r="G318" s="7"/>
    </row>
    <row r="319" customFormat="false" ht="12" hidden="false" customHeight="false" outlineLevel="0" collapsed="false">
      <c r="A319" s="20" t="s">
        <v>549</v>
      </c>
      <c r="B319" s="21" t="n">
        <v>1</v>
      </c>
      <c r="C319" s="70" t="s">
        <v>550</v>
      </c>
      <c r="D319" s="88" t="n">
        <v>42</v>
      </c>
      <c r="G319" s="7"/>
    </row>
    <row r="320" customFormat="false" ht="12" hidden="false" customHeight="false" outlineLevel="0" collapsed="false">
      <c r="A320" s="20" t="s">
        <v>556</v>
      </c>
      <c r="B320" s="21" t="n">
        <v>1</v>
      </c>
      <c r="C320" s="70" t="s">
        <v>557</v>
      </c>
      <c r="D320" s="88" t="n">
        <v>42</v>
      </c>
      <c r="G320" s="7"/>
    </row>
    <row r="321" customFormat="false" ht="12" hidden="false" customHeight="false" outlineLevel="0" collapsed="false">
      <c r="A321" s="20" t="s">
        <v>558</v>
      </c>
      <c r="B321" s="21" t="n">
        <v>1</v>
      </c>
      <c r="C321" s="70" t="s">
        <v>559</v>
      </c>
      <c r="D321" s="88" t="n">
        <v>42</v>
      </c>
      <c r="G321" s="7"/>
    </row>
    <row r="322" customFormat="false" ht="12" hidden="false" customHeight="false" outlineLevel="0" collapsed="false">
      <c r="A322" s="20" t="s">
        <v>560</v>
      </c>
      <c r="B322" s="21" t="n">
        <v>1</v>
      </c>
      <c r="C322" s="70" t="s">
        <v>561</v>
      </c>
      <c r="D322" s="88" t="n">
        <v>42</v>
      </c>
      <c r="G322" s="7"/>
    </row>
    <row r="323" customFormat="false" ht="12" hidden="false" customHeight="false" outlineLevel="0" collapsed="false">
      <c r="A323" s="20" t="s">
        <v>552</v>
      </c>
      <c r="B323" s="21" t="n">
        <v>1</v>
      </c>
      <c r="C323" s="70" t="s">
        <v>553</v>
      </c>
      <c r="D323" s="88" t="n">
        <v>43</v>
      </c>
      <c r="G323" s="7"/>
    </row>
    <row r="324" customFormat="false" ht="12" hidden="false" customHeight="false" outlineLevel="0" collapsed="false">
      <c r="A324" s="20" t="s">
        <v>554</v>
      </c>
      <c r="B324" s="21" t="n">
        <v>1</v>
      </c>
      <c r="C324" s="70" t="s">
        <v>555</v>
      </c>
      <c r="D324" s="88" t="n">
        <v>43</v>
      </c>
      <c r="G324" s="7"/>
    </row>
    <row r="325" customFormat="false" ht="12" hidden="false" customHeight="false" outlineLevel="0" collapsed="false">
      <c r="A325" s="20" t="s">
        <v>562</v>
      </c>
      <c r="B325" s="21" t="n">
        <v>1</v>
      </c>
      <c r="C325" s="70" t="s">
        <v>563</v>
      </c>
      <c r="D325" s="88" t="n">
        <v>43</v>
      </c>
      <c r="G325" s="7"/>
    </row>
    <row r="326" customFormat="false" ht="12" hidden="false" customHeight="false" outlineLevel="0" collapsed="false">
      <c r="A326" s="20" t="s">
        <v>565</v>
      </c>
      <c r="B326" s="21" t="n">
        <v>1</v>
      </c>
      <c r="C326" s="70" t="s">
        <v>566</v>
      </c>
      <c r="D326" s="88" t="n">
        <v>43</v>
      </c>
      <c r="G326" s="7"/>
    </row>
    <row r="327" customFormat="false" ht="12" hidden="false" customHeight="false" outlineLevel="0" collapsed="false">
      <c r="A327" s="20" t="s">
        <v>567</v>
      </c>
      <c r="B327" s="21" t="n">
        <v>1</v>
      </c>
      <c r="C327" s="70" t="s">
        <v>568</v>
      </c>
      <c r="D327" s="88" t="n">
        <v>43</v>
      </c>
      <c r="G327" s="7"/>
    </row>
    <row r="328" customFormat="false" ht="12" hidden="false" customHeight="false" outlineLevel="0" collapsed="false">
      <c r="A328" s="20" t="s">
        <v>569</v>
      </c>
      <c r="B328" s="21" t="n">
        <v>1</v>
      </c>
      <c r="C328" s="70" t="s">
        <v>570</v>
      </c>
      <c r="D328" s="88" t="n">
        <v>43</v>
      </c>
      <c r="G328" s="7"/>
    </row>
    <row r="329" customFormat="false" ht="13" hidden="false" customHeight="false" outlineLevel="0" collapsed="false">
      <c r="A329" s="89" t="s">
        <v>571</v>
      </c>
      <c r="B329" s="90" t="n">
        <v>1</v>
      </c>
      <c r="C329" s="91" t="s">
        <v>572</v>
      </c>
      <c r="D329" s="92" t="n">
        <v>43</v>
      </c>
      <c r="G329" s="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1:48:56Z</dcterms:created>
  <dc:creator>Amado</dc:creator>
  <dc:description/>
  <dc:language>en-US</dc:language>
  <cp:lastModifiedBy>Maria Rosa   de Bustos Fernandez</cp:lastModifiedBy>
  <cp:lastPrinted>2013-03-01T10:28:25Z</cp:lastPrinted>
  <dcterms:modified xsi:type="dcterms:W3CDTF">2013-04-04T15:44:32Z</dcterms:modified>
  <cp:revision>0</cp:revision>
  <dc:subject/>
  <dc:title/>
</cp:coreProperties>
</file>